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5.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集計用シート（更新研修）" sheetId="20" state="visible" r:id="rId21"/>
    <sheet name="リスト" sheetId="21" state="hidden" r:id="rId22"/>
  </sheets>
  <definedNames>
    <definedName function="false" hidden="false" localSheetId="2" name="_xlnm.Print_Area" vbProcedure="false">シート1!$A$1:$R$64</definedName>
    <definedName function="false" hidden="false" localSheetId="3" name="_xlnm.Print_Area" vbProcedure="false">'シート2-①'!$A$1:$AD$32</definedName>
    <definedName function="false" hidden="false" localSheetId="4" name="_xlnm.Print_Area" vbProcedure="false">'シート2-②-1'!$A$1:$AD$31</definedName>
    <definedName function="false" hidden="false" localSheetId="5" name="_xlnm.Print_Area" vbProcedure="false">'シート2-②-2'!$A$1:$AD$32</definedName>
    <definedName function="false" hidden="false" localSheetId="6" name="_xlnm.Print_Area" vbProcedure="false">'シート2-②-3'!$A$1:$AD$31</definedName>
    <definedName function="false" hidden="false" localSheetId="7" name="_xlnm.Print_Area" vbProcedure="false">'シート2-②-4'!$A$1:$AD$32</definedName>
    <definedName function="false" hidden="false" localSheetId="8" name="_xlnm.Print_Area" vbProcedure="false">'シート2-②-5'!$B$1:$AD$31</definedName>
    <definedName function="false" hidden="false" localSheetId="9" name="_xlnm.Print_Area" vbProcedure="false">'シート2-②-6'!$A$1:$AD$31</definedName>
    <definedName function="false" hidden="false" localSheetId="10" name="_xlnm.Print_Area" vbProcedure="false">'シート2-②-7'!$A$1:$AD$32</definedName>
    <definedName function="false" hidden="false" localSheetId="11" name="_xlnm.Print_Area" vbProcedure="false">'シート3-①'!$A$1:$AD$21</definedName>
    <definedName function="false" hidden="false" localSheetId="12" name="_xlnm.Print_Area" vbProcedure="false">'シート3-②-1'!$A$1:$AD$21</definedName>
    <definedName function="false" hidden="false" localSheetId="13" name="_xlnm.Print_Area" vbProcedure="false">'シート3-②-2'!$A$1:$AD$21</definedName>
    <definedName function="false" hidden="false" localSheetId="14" name="_xlnm.Print_Area" vbProcedure="false">'シート3-②-3'!$A$1:$AD$21</definedName>
    <definedName function="false" hidden="false" localSheetId="15" name="_xlnm.Print_Area" vbProcedure="false">'シート3-②-4'!$A$1:$AD$21</definedName>
    <definedName function="false" hidden="false" localSheetId="16" name="_xlnm.Print_Area" vbProcedure="false">'シート3-②-5'!$A$1:$AD$21</definedName>
    <definedName function="false" hidden="false" localSheetId="17" name="_xlnm.Print_Area" vbProcedure="false">'シート3-②-6'!$A$1:$AD$21</definedName>
    <definedName function="false" hidden="false" localSheetId="18" name="_xlnm.Print_Area" vbProcedure="false">'シート3-②-7'!$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List>
</comments>
</file>

<file path=xl/sharedStrings.xml><?xml version="1.0" encoding="utf-8"?>
<sst xmlns="http://schemas.openxmlformats.org/spreadsheetml/2006/main" count="1196" uniqueCount="341">
  <si>
    <t xml:space="preserve">平成●●年度　●●県介護支援専門員実務研修</t>
  </si>
  <si>
    <r>
      <rPr>
        <sz val="18"/>
        <color rgb="FF000000"/>
        <rFont val="Noto Sans"/>
        <family val="2"/>
      </rPr>
      <t xml:space="preserve">研修記録シート（</t>
    </r>
    <r>
      <rPr>
        <sz val="18"/>
        <color rgb="FFC0C0C0"/>
        <rFont val="Noto Sans"/>
        <family val="2"/>
      </rPr>
      <t xml:space="preserve">実務研修</t>
    </r>
    <r>
      <rPr>
        <sz val="18"/>
        <color rgb="FF000000"/>
        <rFont val="Noto Sans"/>
        <family val="2"/>
      </rPr>
      <t xml:space="preserve">）　入力フォーマットの説明</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r>
      <rPr>
        <sz val="18"/>
        <color rgb="FF000000"/>
        <rFont val="Noto Sans"/>
        <family val="2"/>
      </rPr>
      <t xml:space="preserve">研修記録シート（</t>
    </r>
    <r>
      <rPr>
        <sz val="18"/>
        <color rgb="FFC0C0C0"/>
        <rFont val="Noto Sans"/>
        <family val="2"/>
      </rPr>
      <t xml:space="preserve">更新研修</t>
    </r>
    <r>
      <rPr>
        <sz val="18"/>
        <color rgb="FF000000"/>
        <rFont val="Noto Sans"/>
        <family val="2"/>
      </rPr>
      <t xml:space="preserve">）　入力フォーマット</t>
    </r>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②-1</t>
  </si>
  <si>
    <t xml:space="preserve">主任介護支援専門員としての実践と振り返りと指導及び支援の実践               「リハビリテーション及び福祉用具の活用に関する事例」</t>
  </si>
  <si>
    <t xml:space="preserve">②-2</t>
  </si>
  <si>
    <t xml:space="preserve">主任介護支援専門員としての実践と振り返りと指導及び支援の実践              「看取り等における看護サービスの活用に関する事例」</t>
  </si>
  <si>
    <t xml:space="preserve">②-3</t>
  </si>
  <si>
    <t xml:space="preserve">主任介護支援専門員としての実践と振り返りと指導及び支援の実践              「認知症に関する事例 」</t>
  </si>
  <si>
    <t xml:space="preserve">②-4</t>
  </si>
  <si>
    <t xml:space="preserve">主任介護支援専門員としての実践と振り返りと指導及び支援の実践              「入退院時における医療との連携に関する事例 」</t>
  </si>
  <si>
    <t xml:space="preserve">②-5</t>
  </si>
  <si>
    <t xml:space="preserve">主任介護支援専門員としての実践と振り返りと指導及び支援の実践              「家族への支援の視点が必要な事例」</t>
  </si>
  <si>
    <t xml:space="preserve">②-6</t>
  </si>
  <si>
    <t xml:space="preserve">主任介護支援専門員としての実践と振り返りと指導及び支援の実践              「社会資源の活用に向けた関係機関との連携に関する事例」</t>
  </si>
  <si>
    <t xml:space="preserve">②-7</t>
  </si>
  <si>
    <t xml:space="preserve">主任介護支援専門員としての実践と振り返りと指導及び支援の実践              「状態に応じた多様なサービス（地域密着型サービス、施設サービス等）の活用に関する事例」 </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②-1</t>
    </r>
    <r>
      <rPr>
        <sz val="12"/>
        <color rgb="FF000000"/>
        <rFont val="Noto Sans"/>
        <family val="2"/>
      </rPr>
      <t xml:space="preserve">主任介護支援専門員としての実践と振り返りと指導及び支援の実践「リハビリテーション及び福祉用具の活用に関する事例」</t>
    </r>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リハビリテーションや福祉用具等を活用するに当たって重要となる医師やリハビリテーション専門職等との連携方法等ネットワークづくりを指導できる。</t>
  </si>
  <si>
    <t xml:space="preserve">連携やネットワークづくりにおいて、課題や不足している視点を認識し、分析する手法及び改善方法の指導ができる。</t>
  </si>
  <si>
    <t xml:space="preserve">リハビリテーションや福祉用具の活用を検討するに当たり、インフォーマルも含めた地域の社会資源を活用したケアマネジメントを指導できる。</t>
  </si>
  <si>
    <t xml:space="preserve">ケアマネジメントの実践において、社会資源の開発など地域づくりの視点を含め、課題や不足している視点を認識し分析する手法及び改善方法の指導ができる。</t>
  </si>
  <si>
    <t xml:space="preserve">⑦</t>
  </si>
  <si>
    <t xml:space="preserve">リハビリテーションや福祉用具の指導をする上で、必要な情報を収集できる。</t>
  </si>
  <si>
    <r>
      <rPr>
        <sz val="12"/>
        <color rgb="FF000000"/>
        <rFont val="HGPｺﾞｼｯｸM"/>
        <family val="3"/>
        <charset val="128"/>
      </rPr>
      <t xml:space="preserve">②-2</t>
    </r>
    <r>
      <rPr>
        <sz val="12"/>
        <color rgb="FF000000"/>
        <rFont val="Noto Sans"/>
        <family val="2"/>
      </rPr>
      <t xml:space="preserve">主任介護支援専門員としての実践と振り返りと指導及び支援の実践「看取り等における看護サービスの活用に関する事例」</t>
    </r>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②-3</t>
    </r>
    <r>
      <rPr>
        <sz val="12"/>
        <color rgb="FF000000"/>
        <rFont val="Noto Sans"/>
        <family val="2"/>
      </rPr>
      <t xml:space="preserve">主任介護支援専門員としての実践と振り返りと指導及び支援の実践「認知症に関する事例」</t>
    </r>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認知症の要介護者等の支援方法を検討するにあたり、インフォーマルサービスも含めた地域の社会資源を活用したケアマネジメントを実施できる。</t>
  </si>
  <si>
    <t xml:space="preserve">認知症に係る事例の指導をする上で、必要な情報を収集できる。</t>
  </si>
  <si>
    <r>
      <rPr>
        <sz val="12"/>
        <color rgb="FF000000"/>
        <rFont val="HGPｺﾞｼｯｸM"/>
        <family val="3"/>
        <charset val="128"/>
      </rPr>
      <t xml:space="preserve">②-4</t>
    </r>
    <r>
      <rPr>
        <sz val="12"/>
        <color rgb="FF000000"/>
        <rFont val="Noto Sans"/>
        <family val="2"/>
      </rPr>
      <t xml:space="preserve">主任介護支援専門員としての実践と振り返りと指導及び支援の実践「入退院時における医療との連携に関する事例 」</t>
    </r>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⑦ </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r>
      <rPr>
        <sz val="12"/>
        <color rgb="FF000000"/>
        <rFont val="HGPｺﾞｼｯｸM"/>
        <family val="3"/>
        <charset val="128"/>
      </rPr>
      <t xml:space="preserve">②-5</t>
    </r>
    <r>
      <rPr>
        <sz val="12"/>
        <color rgb="FF000000"/>
        <rFont val="Noto Sans"/>
        <family val="2"/>
      </rPr>
      <t xml:space="preserve">主任介護支援専門員としての実践と振り返りと指導及び支援の実践「家族への支援の視点が必要な事例」</t>
    </r>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家族支援の視点が必要な事例の指導をする上で、必要な情報をの収集を実施できる。</t>
  </si>
  <si>
    <r>
      <rPr>
        <sz val="12"/>
        <color rgb="FF000000"/>
        <rFont val="HGPｺﾞｼｯｸM"/>
        <family val="3"/>
        <charset val="128"/>
      </rPr>
      <t xml:space="preserve">②-6</t>
    </r>
    <r>
      <rPr>
        <sz val="12"/>
        <color rgb="FF000000"/>
        <rFont val="Noto Sans"/>
        <family val="2"/>
      </rPr>
      <t xml:space="preserve">主任介護支援専門員としての実践と振り返りと指導及び支援の実践「社会資源の活用に向けた関係機関との連携に関する事例」</t>
    </r>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2"/>
        <color rgb="FF000000"/>
        <rFont val="HGPｺﾞｼｯｸM"/>
        <family val="3"/>
        <charset val="128"/>
      </rPr>
      <t xml:space="preserve">②-7</t>
    </r>
    <r>
      <rPr>
        <sz val="12"/>
        <color rgb="FF000000"/>
        <rFont val="Noto Sans"/>
        <family val="2"/>
      </rPr>
      <t xml:space="preserve">主任介護支援専門員としての実践と振り返りと指導及び支援の実践「状態に応じた多様なサービス（地域密着型サービス、施設サービス等）の活用に関する事例 」</t>
    </r>
  </si>
  <si>
    <t xml:space="preserve">分析に必要な根拠を明確にすることにより、改善策を講じ、介護支援専門員に対する指導及び支援を実践できる。</t>
  </si>
  <si>
    <t xml:space="preserve">③</t>
  </si>
  <si>
    <t xml:space="preserve">状態に応じた多様なサービスを活用するにあたり重要となる関係機関、介護サービス事業所との連携方法等ネットワークづくりを指導できる。</t>
  </si>
  <si>
    <t xml:space="preserve">④</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2-1</t>
  </si>
  <si>
    <t xml:space="preserve">2-2</t>
  </si>
  <si>
    <t xml:space="preserve">2-3</t>
  </si>
  <si>
    <t xml:space="preserve">2-4</t>
  </si>
  <si>
    <t xml:space="preserve">2-5</t>
  </si>
  <si>
    <t xml:space="preserve">2-6</t>
  </si>
  <si>
    <t xml:space="preserve">2-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72">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8"/>
      <color rgb="FFC0C0C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0.5"/>
      <color rgb="FF000000"/>
      <name val="Meiryo UI"/>
      <family val="3"/>
      <charset val="128"/>
    </font>
    <font>
      <sz val="16"/>
      <color rgb="FF000000"/>
      <name val="DejaVu Sans"/>
      <family val="2"/>
    </font>
    <font>
      <sz val="11"/>
      <color rgb="FF000000"/>
      <name val="Meiryo UI"/>
      <family val="3"/>
      <charset val="128"/>
    </font>
    <font>
      <sz val="11"/>
      <color rgb="FF000000"/>
      <name val="DejaVu Sans"/>
      <family val="2"/>
    </font>
    <font>
      <b val="true"/>
      <sz val="9"/>
      <color rgb="FF000000"/>
      <name val="DejaVu Sans"/>
      <family val="2"/>
    </font>
    <font>
      <b val="true"/>
      <sz val="9"/>
      <color rgb="FF000000"/>
      <name val="Meiryo UI"/>
      <family val="3"/>
      <charset val="128"/>
    </font>
    <font>
      <b val="true"/>
      <u val="single"/>
      <sz val="9"/>
      <color rgb="FF000000"/>
      <name val="Meiryo UI"/>
      <family val="3"/>
      <charset val="128"/>
    </font>
    <font>
      <b val="true"/>
      <u val="single"/>
      <sz val="9"/>
      <color rgb="FF000000"/>
      <name val="DejaVu Sans"/>
      <family val="2"/>
    </font>
    <font>
      <b val="true"/>
      <u val="single"/>
      <sz val="8"/>
      <color rgb="FF000000"/>
      <name val="DejaVu Sans"/>
      <family val="2"/>
    </font>
    <font>
      <b val="true"/>
      <sz val="8"/>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Meiryo UI"/>
      <family val="3"/>
      <charset val="128"/>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10"/>
      <color rgb="FFC0C0C0"/>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
      <name val="HGPｺﾞｼｯｸM"/>
      <family val="3"/>
      <charset val="128"/>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6">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19" fillId="0" borderId="14"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9" fillId="0" borderId="8"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true"/>
    </xf>
    <xf numFmtId="164" fontId="17" fillId="0" borderId="7" xfId="20" applyFont="fals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38" fillId="6" borderId="15" xfId="2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false"/>
    </xf>
    <xf numFmtId="164" fontId="40" fillId="6" borderId="21" xfId="20" applyFont="true" applyBorder="true" applyAlignment="true" applyProtection="true">
      <alignment horizontal="center" vertical="center" textRotation="0" wrapText="false" indent="0" shrinkToFit="false"/>
      <protection locked="true" hidden="false"/>
    </xf>
    <xf numFmtId="164" fontId="40" fillId="6" borderId="22" xfId="2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40" fillId="6" borderId="11" xfId="20" applyFont="true" applyBorder="true" applyAlignment="true" applyProtection="true">
      <alignment horizontal="center" vertical="center" textRotation="0" wrapText="false" indent="0" shrinkToFit="false"/>
      <protection locked="true" hidden="false"/>
    </xf>
    <xf numFmtId="164" fontId="40" fillId="6" borderId="24" xfId="2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true" indent="0" shrinkToFit="false"/>
      <protection locked="true" hidden="false"/>
    </xf>
    <xf numFmtId="164" fontId="40" fillId="6" borderId="26" xfId="20" applyFont="true" applyBorder="true" applyAlignment="true" applyProtection="true">
      <alignment horizontal="center" vertical="center" textRotation="0" wrapText="false" indent="0" shrinkToFit="false"/>
      <protection locked="true" hidden="false"/>
    </xf>
    <xf numFmtId="164" fontId="40" fillId="6" borderId="27"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28" xfId="0" applyFont="true" applyBorder="true" applyAlignment="fals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readingOrder="1"/>
      <protection locked="false" hidden="false"/>
    </xf>
    <xf numFmtId="164" fontId="42"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false" applyProtection="true">
      <alignment horizontal="general" vertical="center" textRotation="0" wrapText="false" indent="0" shrinkToFit="false"/>
      <protection locked="false" hidden="false"/>
    </xf>
    <xf numFmtId="164" fontId="42" fillId="0" borderId="31"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readingOrder="1"/>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4" fillId="0" borderId="3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 fillId="0" borderId="31"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true"/>
    </xf>
    <xf numFmtId="164" fontId="14" fillId="0" borderId="33" xfId="0" applyFont="true" applyBorder="true" applyAlignment="false" applyProtection="true">
      <alignment horizontal="general" vertical="center" textRotation="0" wrapText="false" indent="0" shrinkToFit="false"/>
      <protection locked="false" hidden="false"/>
    </xf>
    <xf numFmtId="164" fontId="43" fillId="0" borderId="34" xfId="0" applyFont="true" applyBorder="true" applyAlignment="true" applyProtection="true">
      <alignment horizontal="left" vertical="center" textRotation="0" wrapText="false" indent="0" shrinkToFit="false" readingOrder="1"/>
      <protection locked="false" hidden="false"/>
    </xf>
    <xf numFmtId="164" fontId="14" fillId="0" borderId="34" xfId="0" applyFont="true" applyBorder="true" applyAlignment="false" applyProtection="true">
      <alignment horizontal="general" vertical="center" textRotation="0" wrapText="false" indent="0" shrinkToFit="false"/>
      <protection locked="false" hidden="false"/>
    </xf>
    <xf numFmtId="164" fontId="14" fillId="0" borderId="35"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8" fillId="6" borderId="36" xfId="0" applyFont="true" applyBorder="true" applyAlignment="true" applyProtection="true">
      <alignment horizontal="center" vertical="center" textRotation="0" wrapText="false" indent="0" shrinkToFit="true"/>
      <protection locked="tru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5" fontId="49" fillId="6" borderId="36"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6" borderId="36"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6" borderId="36"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42" xfId="0" applyFont="true" applyBorder="true" applyAlignment="false" applyProtection="true">
      <alignment horizontal="general" vertical="center" textRotation="0" wrapText="false" indent="0" shrinkToFit="false"/>
      <protection locked="true" hidden="false"/>
    </xf>
    <xf numFmtId="165" fontId="14" fillId="6" borderId="36" xfId="0" applyFont="true" applyBorder="true" applyAlignment="true" applyProtection="true">
      <alignment horizontal="center" vertical="center" textRotation="0" wrapText="false" indent="0" shrinkToFit="true"/>
      <protection locked="fals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42" xfId="0"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14" fillId="6" borderId="36"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8"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4" fillId="6" borderId="36"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readingOrder="1"/>
      <protection locked="true" hidden="false"/>
    </xf>
    <xf numFmtId="164" fontId="54" fillId="2" borderId="0" xfId="0" applyFont="true" applyBorder="false" applyAlignment="true" applyProtection="true">
      <alignment horizontal="center" vertical="center" textRotation="0" wrapText="false" indent="0" shrinkToFit="false"/>
      <protection locked="true" hidden="false"/>
    </xf>
    <xf numFmtId="164" fontId="7" fillId="0" borderId="32"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3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7" fillId="0" borderId="35" xfId="0" applyFont="true" applyBorder="true" applyAlignment="fals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5" fontId="49" fillId="6" borderId="46"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4" fontId="55" fillId="2" borderId="37" xfId="0" applyFont="true" applyBorder="true" applyAlignment="true" applyProtection="true">
      <alignment horizontal="center" vertical="center" textRotation="0" wrapText="false" indent="0" shrinkToFit="false"/>
      <protection locked="true" hidden="false"/>
    </xf>
    <xf numFmtId="166" fontId="49" fillId="6" borderId="46" xfId="0" applyFont="true" applyBorder="true" applyAlignment="true" applyProtection="true">
      <alignment horizontal="center" vertical="center" textRotation="0" wrapText="false" indent="0" shrinkToFit="false"/>
      <protection locked="false" hidden="false"/>
    </xf>
    <xf numFmtId="167" fontId="14" fillId="6" borderId="36" xfId="0" applyFont="true" applyBorder="true" applyAlignment="true" applyProtection="true">
      <alignment horizontal="center" vertical="center" textRotation="0" wrapText="false" indent="0" shrinkToFit="true"/>
      <protection locked="true" hidden="false"/>
    </xf>
    <xf numFmtId="164" fontId="55" fillId="2" borderId="0" xfId="0" applyFont="true" applyBorder="false" applyAlignment="true" applyProtection="true">
      <alignment horizontal="center" vertical="center" textRotation="0" wrapText="false" indent="0" shrinkToFit="false"/>
      <protection locked="true" hidden="false"/>
    </xf>
    <xf numFmtId="165" fontId="49" fillId="6" borderId="48" xfId="0" applyFont="true" applyBorder="true" applyAlignment="true" applyProtection="true">
      <alignment horizontal="center" vertical="center" textRotation="0" wrapText="false" indent="0" shrinkToFit="true"/>
      <protection locked="false" hidden="false"/>
    </xf>
    <xf numFmtId="166" fontId="49" fillId="6" borderId="4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2" fillId="6" borderId="46" xfId="0" applyFont="true" applyBorder="true" applyAlignment="true" applyProtection="true">
      <alignment horizontal="center" vertical="center" textRotation="0" wrapText="false" indent="0" shrinkToFit="true"/>
      <protection locked="false" hidden="false"/>
    </xf>
    <xf numFmtId="164" fontId="12" fillId="2" borderId="38" xfId="0" applyFont="true" applyBorder="true" applyAlignment="true" applyProtection="true">
      <alignment horizontal="center" vertical="center" textRotation="0" wrapText="false" indent="0" shrinkToFit="false"/>
      <protection locked="true" hidden="false"/>
    </xf>
    <xf numFmtId="164" fontId="12" fillId="6" borderId="48" xfId="0" applyFont="true" applyBorder="true" applyAlignment="true" applyProtection="true">
      <alignment horizontal="center" vertical="center" textRotation="0" wrapText="false" indent="0" shrinkToFit="true"/>
      <protection locked="false" hidden="false"/>
    </xf>
    <xf numFmtId="164" fontId="41" fillId="0" borderId="7" xfId="0" applyFont="true" applyBorder="true" applyAlignment="true" applyProtection="false">
      <alignment horizontal="center" vertical="center" textRotation="0" wrapText="true" indent="0" shrinkToFit="false" readingOrder="1"/>
      <protection locked="true" hidden="false"/>
    </xf>
    <xf numFmtId="164" fontId="56"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8" fontId="8" fillId="0" borderId="15" xfId="0" applyFont="true" applyBorder="true" applyAlignment="true" applyProtection="true">
      <alignment horizontal="general" vertical="center" textRotation="0" wrapText="false" indent="0" shrinkToFit="tru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tru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41" fillId="0" borderId="51" xfId="0" applyFont="true" applyBorder="true" applyAlignment="true" applyProtection="false">
      <alignment horizontal="center" vertical="center" textRotation="0" wrapText="true" indent="0" shrinkToFit="false" readingOrder="1"/>
      <protection locked="true" hidden="false"/>
    </xf>
    <xf numFmtId="165" fontId="59" fillId="6" borderId="52" xfId="0" applyFont="true" applyBorder="true" applyAlignment="true" applyProtection="true">
      <alignment horizontal="center" vertical="center" textRotation="0" wrapText="false" indent="0" shrinkToFit="true" readingOrder="1"/>
      <protection locked="false" hidden="false"/>
    </xf>
    <xf numFmtId="165" fontId="59" fillId="6" borderId="53" xfId="0" applyFont="true" applyBorder="true" applyAlignment="true" applyProtection="true">
      <alignment horizontal="center" vertical="center" textRotation="0" wrapText="false" indent="0" shrinkToFit="true" readingOrder="1"/>
      <protection locked="false" hidden="false"/>
    </xf>
    <xf numFmtId="165" fontId="59" fillId="6" borderId="54" xfId="0" applyFont="true" applyBorder="true" applyAlignment="true" applyProtection="true">
      <alignment horizontal="center" vertical="center" textRotation="0" wrapText="false" indent="0" shrinkToFit="true" readingOrder="1"/>
      <protection locked="false" hidden="false"/>
    </xf>
    <xf numFmtId="164" fontId="53" fillId="0" borderId="55" xfId="0" applyFont="true" applyBorder="true" applyAlignment="true" applyProtection="false">
      <alignment horizontal="center" vertical="center" textRotation="0" wrapText="true" indent="0" shrinkToFit="false" readingOrder="1"/>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53" fillId="0" borderId="56" xfId="0" applyFont="true" applyBorder="true" applyAlignment="true" applyProtection="false">
      <alignment horizontal="center" vertical="center" textRotation="0" wrapText="true" indent="0" shrinkToFit="false" readingOrder="1"/>
      <protection locked="true" hidden="false"/>
    </xf>
    <xf numFmtId="164" fontId="41" fillId="0" borderId="2" xfId="0" applyFont="true" applyBorder="true" applyAlignment="true" applyProtection="false">
      <alignment horizontal="left" vertical="center" textRotation="0" wrapText="true" indent="0" shrinkToFit="false" readingOrder="1"/>
      <protection locked="true" hidden="false"/>
    </xf>
    <xf numFmtId="164" fontId="53" fillId="6" borderId="57" xfId="0" applyFont="true" applyBorder="true" applyAlignment="true" applyProtection="true">
      <alignment horizontal="center" vertical="center" textRotation="0" wrapText="true" indent="0" shrinkToFit="false"/>
      <protection locked="false" hidden="false"/>
    </xf>
    <xf numFmtId="164" fontId="53" fillId="6" borderId="58" xfId="0" applyFont="true" applyBorder="true" applyAlignment="true" applyProtection="true">
      <alignment horizontal="center" vertical="center" textRotation="0" wrapText="true" indent="0" shrinkToFit="false"/>
      <protection locked="false" hidden="false"/>
    </xf>
    <xf numFmtId="164" fontId="53" fillId="6" borderId="59" xfId="0" applyFont="true" applyBorder="true" applyAlignment="true" applyProtection="true">
      <alignment horizontal="center" vertical="center" textRotation="0" wrapText="true" indent="0" shrinkToFit="false"/>
      <protection locked="false" hidden="false"/>
    </xf>
    <xf numFmtId="164" fontId="53" fillId="6" borderId="60" xfId="0" applyFont="true" applyBorder="true" applyAlignment="true" applyProtection="true">
      <alignment horizontal="general"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false" indent="0" shrinkToFit="true"/>
      <protection locked="true" hidden="false"/>
    </xf>
    <xf numFmtId="168" fontId="7" fillId="0" borderId="16" xfId="0"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true">
      <alignment horizontal="general" vertical="center" textRotation="0" wrapText="false" indent="0" shrinkToFit="true"/>
      <protection locked="true" hidden="false"/>
    </xf>
    <xf numFmtId="164" fontId="7" fillId="0" borderId="61" xfId="0" applyFont="true" applyBorder="true" applyAlignment="true" applyProtection="true">
      <alignment horizontal="general" vertical="center" textRotation="0" wrapText="false" indent="0" shrinkToFit="true"/>
      <protection locked="true" hidden="false"/>
    </xf>
    <xf numFmtId="164" fontId="7" fillId="0" borderId="62"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63" xfId="0" applyFont="true" applyBorder="true" applyAlignment="true" applyProtection="true">
      <alignment horizontal="general" vertical="center" textRotation="0" wrapText="false" indent="0" shrinkToFit="true"/>
      <protection locked="true" hidden="false"/>
    </xf>
    <xf numFmtId="164" fontId="53" fillId="6" borderId="64" xfId="0" applyFont="true" applyBorder="true" applyAlignment="true" applyProtection="true">
      <alignment horizontal="center" vertical="center" textRotation="0" wrapText="true" indent="0" shrinkToFit="false"/>
      <protection locked="false" hidden="false"/>
    </xf>
    <xf numFmtId="164" fontId="53" fillId="6" borderId="23" xfId="0" applyFont="true" applyBorder="true" applyAlignment="true" applyProtection="true">
      <alignment horizontal="center" vertical="center" textRotation="0" wrapText="true" indent="0" shrinkToFit="false"/>
      <protection locked="false" hidden="false"/>
    </xf>
    <xf numFmtId="164" fontId="53" fillId="6" borderId="16" xfId="0" applyFont="true" applyBorder="true" applyAlignment="true" applyProtection="true">
      <alignment horizontal="center" vertical="center" textRotation="0" wrapText="true" indent="0" shrinkToFit="false"/>
      <protection locked="false" hidden="false"/>
    </xf>
    <xf numFmtId="164" fontId="53" fillId="6" borderId="65" xfId="0" applyFont="true" applyBorder="true" applyAlignment="true" applyProtection="true">
      <alignment horizontal="general"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false" indent="0" shrinkToFit="true"/>
      <protection locked="true" hidden="false"/>
    </xf>
    <xf numFmtId="164" fontId="7" fillId="0" borderId="62"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7" fillId="0" borderId="16"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66" xfId="0" applyFont="true" applyBorder="true" applyAlignment="true" applyProtection="true">
      <alignment horizontal="general" vertical="center" textRotation="0" wrapText="false" indent="0" shrinkToFit="true"/>
      <protection locked="true" hidden="false"/>
    </xf>
    <xf numFmtId="164" fontId="41" fillId="0" borderId="67" xfId="0" applyFont="true" applyBorder="true" applyAlignment="true" applyProtection="false">
      <alignment horizontal="general" vertical="center" textRotation="0" wrapText="true" indent="0" shrinkToFit="false" readingOrder="1"/>
      <protection locked="true" hidden="false"/>
    </xf>
    <xf numFmtId="164" fontId="53" fillId="6" borderId="68" xfId="0" applyFont="true" applyBorder="true" applyAlignment="true" applyProtection="true">
      <alignment horizontal="center" vertical="center" textRotation="0" wrapText="true" indent="0" shrinkToFit="false"/>
      <protection locked="false" hidden="false"/>
    </xf>
    <xf numFmtId="164" fontId="53" fillId="6" borderId="69" xfId="0" applyFont="true" applyBorder="true" applyAlignment="true" applyProtection="true">
      <alignment horizontal="center" vertical="center" textRotation="0" wrapText="true" indent="0" shrinkToFit="false"/>
      <protection locked="false" hidden="false"/>
    </xf>
    <xf numFmtId="164" fontId="53" fillId="6" borderId="7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53" fillId="0" borderId="71" xfId="0" applyFont="true" applyBorder="true" applyAlignment="true" applyProtection="false">
      <alignment horizontal="center" vertical="center" textRotation="0" wrapText="true" indent="0" shrinkToFit="false" readingOrder="1"/>
      <protection locked="true" hidden="false"/>
    </xf>
    <xf numFmtId="164" fontId="53" fillId="0" borderId="12" xfId="0" applyFont="true" applyBorder="true" applyAlignment="true" applyProtection="false">
      <alignment horizontal="general" vertical="center" textRotation="0" wrapText="true" indent="0" shrinkToFit="false" readingOrder="1"/>
      <protection locked="true" hidden="false"/>
    </xf>
    <xf numFmtId="164" fontId="53" fillId="0" borderId="14" xfId="0" applyFont="true" applyBorder="true" applyAlignment="true" applyProtection="false">
      <alignment horizontal="general" vertical="center" textRotation="0" wrapText="true" indent="0" shrinkToFit="false" readingOrder="1"/>
      <protection locked="true" hidden="false"/>
    </xf>
    <xf numFmtId="164" fontId="53" fillId="0" borderId="16" xfId="0" applyFont="true" applyBorder="true" applyAlignment="true" applyProtection="true">
      <alignment horizontal="center" vertical="center" textRotation="0" wrapText="true" indent="0" shrinkToFit="false"/>
      <protection locked="true" hidden="false"/>
    </xf>
    <xf numFmtId="164" fontId="53" fillId="0" borderId="16" xfId="0" applyFont="true" applyBorder="true" applyAlignment="true" applyProtection="true">
      <alignment horizontal="general"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readingOrder="1"/>
      <protection locked="true" hidden="false"/>
    </xf>
    <xf numFmtId="164" fontId="53" fillId="0" borderId="3" xfId="0" applyFont="true" applyBorder="true" applyAlignment="true" applyProtection="false">
      <alignment horizontal="general" vertical="center" textRotation="0" wrapText="true" indent="0" shrinkToFit="false" readingOrder="1"/>
      <protection locked="true" hidden="false"/>
    </xf>
    <xf numFmtId="164" fontId="53" fillId="0" borderId="72"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general" vertical="center" textRotation="0" wrapText="true" indent="0" shrinkToFit="false"/>
      <protection locked="true" hidden="false"/>
    </xf>
    <xf numFmtId="164" fontId="53" fillId="0" borderId="73"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53" fillId="0" borderId="17" xfId="0" applyFont="true" applyBorder="true" applyAlignment="true" applyProtection="true">
      <alignment horizontal="center" vertical="center" textRotation="0" wrapText="true" indent="0" shrinkToFit="false"/>
      <protection locked="true" hidden="false"/>
    </xf>
    <xf numFmtId="164" fontId="53" fillId="0" borderId="17"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61" fillId="0" borderId="74" xfId="0" applyFont="true" applyBorder="true" applyAlignment="true" applyProtection="true">
      <alignment horizontal="left" vertical="bottom" textRotation="0" wrapText="false" indent="0" shrinkToFit="true"/>
      <protection locked="true" hidden="false"/>
    </xf>
    <xf numFmtId="164" fontId="61" fillId="0" borderId="75"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general" vertical="center" textRotation="0" wrapText="true" indent="0" shrinkToFit="true" readingOrder="1"/>
      <protection locked="true" hidden="false"/>
    </xf>
    <xf numFmtId="164" fontId="53" fillId="6" borderId="76" xfId="0" applyFont="true" applyBorder="true" applyAlignment="true" applyProtection="true">
      <alignment horizontal="center" vertical="center" textRotation="0" wrapText="true" indent="0" shrinkToFit="false"/>
      <protection locked="true" hidden="false"/>
    </xf>
    <xf numFmtId="164" fontId="53" fillId="6" borderId="77" xfId="0" applyFont="true" applyBorder="true" applyAlignment="true" applyProtection="true">
      <alignment horizontal="center" vertical="center" textRotation="0" wrapText="true" indent="0" shrinkToFit="false"/>
      <protection locked="true" hidden="false"/>
    </xf>
    <xf numFmtId="164" fontId="53" fillId="6" borderId="78" xfId="0" applyFont="true" applyBorder="true" applyAlignment="true" applyProtection="true">
      <alignment horizontal="center" vertical="center" textRotation="0" wrapText="true" indent="0" shrinkToFit="false"/>
      <protection locked="true" hidden="false"/>
    </xf>
    <xf numFmtId="164" fontId="53" fillId="6" borderId="79"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53" fillId="0" borderId="42" xfId="0" applyFont="true" applyBorder="true" applyAlignment="true" applyProtection="true">
      <alignment horizontal="center" vertical="center" textRotation="0" wrapText="true" indent="0" shrinkToFit="false"/>
      <protection locked="true" hidden="false"/>
    </xf>
    <xf numFmtId="164" fontId="53" fillId="0" borderId="61" xfId="0" applyFont="true" applyBorder="true" applyAlignment="true" applyProtection="true">
      <alignment horizontal="center" vertical="center" textRotation="0" wrapText="true" indent="0" shrinkToFit="false"/>
      <protection locked="true" hidden="false"/>
    </xf>
    <xf numFmtId="164" fontId="53" fillId="0" borderId="42" xfId="0" applyFont="true" applyBorder="true" applyAlignment="true" applyProtection="true">
      <alignment horizontal="general" vertical="center" textRotation="0" wrapText="true" indent="0" shrinkToFit="false"/>
      <protection locked="true" hidden="false"/>
    </xf>
    <xf numFmtId="164" fontId="14" fillId="0" borderId="8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8" fontId="0" fillId="0" borderId="17" xfId="0" applyFont="false" applyBorder="true" applyAlignment="true" applyProtection="true">
      <alignment horizontal="center" vertical="center" textRotation="0" wrapText="false" indent="0" shrinkToFit="true"/>
      <protection locked="true" hidden="false"/>
    </xf>
    <xf numFmtId="164" fontId="53" fillId="6" borderId="81" xfId="0" applyFont="true" applyBorder="true" applyAlignment="true" applyProtection="true">
      <alignment horizontal="center" vertical="center" textRotation="0" wrapText="true" indent="0" shrinkToFit="false"/>
      <protection locked="false" hidden="false"/>
    </xf>
    <xf numFmtId="164" fontId="53" fillId="6" borderId="80" xfId="0" applyFont="true" applyBorder="true" applyAlignment="true" applyProtection="true">
      <alignment horizontal="center" vertical="center" textRotation="0" wrapText="true" indent="0" shrinkToFit="false"/>
      <protection locked="false" hidden="false"/>
    </xf>
    <xf numFmtId="164" fontId="53" fillId="6" borderId="82" xfId="0" applyFont="true" applyBorder="true" applyAlignment="true" applyProtection="true">
      <alignment horizontal="center" vertical="center" textRotation="0" wrapText="true" indent="0" shrinkToFit="false"/>
      <protection locked="false" hidden="false"/>
    </xf>
    <xf numFmtId="164" fontId="53" fillId="6" borderId="83" xfId="0" applyFont="true" applyBorder="true" applyAlignment="true" applyProtection="true">
      <alignment horizontal="general" vertical="center" textRotation="0" wrapText="true" indent="0" shrinkToFit="false"/>
      <protection locked="false" hidden="false"/>
    </xf>
    <xf numFmtId="164" fontId="53" fillId="6" borderId="84" xfId="0" applyFont="true" applyBorder="true" applyAlignment="true" applyProtection="true">
      <alignment horizontal="center" vertical="center" textRotation="0" wrapText="true" indent="0" shrinkToFit="false"/>
      <protection locked="true" hidden="false"/>
    </xf>
    <xf numFmtId="164" fontId="53" fillId="0" borderId="56" xfId="0" applyFont="true" applyBorder="true" applyAlignment="true" applyProtection="true">
      <alignment horizontal="center" vertical="center" textRotation="0" wrapText="true" indent="0" shrinkToFit="false"/>
      <protection locked="true" hidden="false"/>
    </xf>
    <xf numFmtId="164" fontId="53" fillId="0" borderId="2" xfId="0" applyFont="true" applyBorder="true" applyAlignment="true" applyProtection="true">
      <alignment horizontal="general" vertical="center" textRotation="0" wrapText="true" indent="0" shrinkToFit="false" readingOrder="1"/>
      <protection locked="true" hidden="false"/>
    </xf>
    <xf numFmtId="164" fontId="53" fillId="0" borderId="3" xfId="0" applyFont="true" applyBorder="true" applyAlignment="true" applyProtection="true">
      <alignment horizontal="general" vertical="center" textRotation="0" wrapText="true" indent="0" shrinkToFit="false" readingOrder="1"/>
      <protection locked="true" hidden="false"/>
    </xf>
    <xf numFmtId="164" fontId="53" fillId="0" borderId="0" xfId="0" applyFont="true" applyBorder="true" applyAlignment="true" applyProtection="false">
      <alignment horizontal="center" vertical="center" textRotation="0" wrapText="true" indent="0" shrinkToFit="false" readingOrder="1"/>
      <protection locked="true" hidden="false"/>
    </xf>
    <xf numFmtId="164" fontId="53" fillId="6" borderId="85" xfId="0" applyFont="true" applyBorder="true" applyAlignment="true" applyProtection="true">
      <alignment horizontal="center" vertical="center" textRotation="0" wrapText="true" indent="0" shrinkToFit="false"/>
      <protection locked="false" hidden="false"/>
    </xf>
    <xf numFmtId="164" fontId="53" fillId="6" borderId="86" xfId="0" applyFont="true" applyBorder="true" applyAlignment="true" applyProtection="true">
      <alignment horizontal="center" vertical="center" textRotation="0" wrapText="true" indent="0" shrinkToFit="false"/>
      <protection locked="false" hidden="false"/>
    </xf>
    <xf numFmtId="164" fontId="53" fillId="6" borderId="64" xfId="0" applyFont="true" applyBorder="true" applyAlignment="true" applyProtection="true">
      <alignment horizontal="center" vertical="center" textRotation="0" wrapText="true" indent="0" shrinkToFit="false"/>
      <protection locked="true" hidden="false"/>
    </xf>
    <xf numFmtId="164" fontId="53" fillId="6" borderId="23" xfId="0" applyFont="true" applyBorder="true" applyAlignment="true" applyProtection="true">
      <alignment horizontal="center" vertical="center" textRotation="0" wrapText="true" indent="0" shrinkToFit="false"/>
      <protection locked="true" hidden="false"/>
    </xf>
    <xf numFmtId="164" fontId="53" fillId="6" borderId="16" xfId="0" applyFont="true" applyBorder="true" applyAlignment="true" applyProtection="true">
      <alignment horizontal="center" vertical="center" textRotation="0" wrapText="true" indent="0" shrinkToFit="false"/>
      <protection locked="true" hidden="false"/>
    </xf>
    <xf numFmtId="164" fontId="53" fillId="6" borderId="65" xfId="0" applyFont="true" applyBorder="true" applyAlignment="true" applyProtection="true">
      <alignment horizontal="general" vertical="center" textRotation="0" wrapText="true" indent="0" shrinkToFit="false"/>
      <protection locked="true" hidden="false"/>
    </xf>
    <xf numFmtId="164" fontId="53" fillId="6" borderId="70" xfId="0" applyFont="true" applyBorder="true" applyAlignment="true" applyProtection="true">
      <alignment horizontal="general" vertical="center" textRotation="0" wrapText="true" indent="0" shrinkToFit="false"/>
      <protection locked="true" hidden="false"/>
    </xf>
    <xf numFmtId="164" fontId="53" fillId="0" borderId="5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true">
      <alignment horizontal="general" vertical="center" textRotation="0" wrapText="true" indent="0" shrinkToFit="true"/>
      <protection locked="true" hidden="false"/>
    </xf>
    <xf numFmtId="164" fontId="41" fillId="0" borderId="12"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true" indent="0" shrinkToFit="false"/>
      <protection locked="true" hidden="false"/>
    </xf>
    <xf numFmtId="164" fontId="41" fillId="0" borderId="87" xfId="0" applyFont="true" applyBorder="true" applyAlignment="true" applyProtection="false">
      <alignment horizontal="general" vertical="center" textRotation="0" wrapText="true" indent="0" shrinkToFit="false" readingOrder="1"/>
      <protection locked="true" hidden="false"/>
    </xf>
    <xf numFmtId="164" fontId="53" fillId="6" borderId="88" xfId="0" applyFont="true" applyBorder="true" applyAlignment="true" applyProtection="true">
      <alignment horizontal="center" vertical="center" textRotation="0" wrapText="true" indent="0" shrinkToFit="false"/>
      <protection locked="false" hidden="false"/>
    </xf>
    <xf numFmtId="164" fontId="53" fillId="6" borderId="89"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left" vertical="center" textRotation="0" wrapText="true" indent="0" shrinkToFit="false" readingOrder="1"/>
      <protection locked="true" hidden="false"/>
    </xf>
    <xf numFmtId="164" fontId="53" fillId="6" borderId="90" xfId="0" applyFont="true" applyBorder="true" applyAlignment="true" applyProtection="true">
      <alignment horizontal="center" vertical="center" textRotation="0" wrapText="true" indent="0" shrinkToFit="false"/>
      <protection locked="true" hidden="false"/>
    </xf>
    <xf numFmtId="164" fontId="53" fillId="6" borderId="61" xfId="0" applyFont="true" applyBorder="true" applyAlignment="true" applyProtection="true">
      <alignment horizontal="center" vertical="center" textRotation="0" wrapText="true" indent="0" shrinkToFit="false"/>
      <protection locked="true" hidden="false"/>
    </xf>
    <xf numFmtId="164" fontId="53" fillId="6" borderId="42" xfId="0" applyFont="true" applyBorder="true" applyAlignment="true" applyProtection="true">
      <alignment horizontal="center" vertical="center" textRotation="0" wrapText="true" indent="0" shrinkToFit="false"/>
      <protection locked="true" hidden="false"/>
    </xf>
    <xf numFmtId="164" fontId="53" fillId="6" borderId="68" xfId="0" applyFont="true" applyBorder="true" applyAlignment="true" applyProtection="true">
      <alignment horizontal="center" vertical="center" textRotation="0" wrapText="true" indent="0" shrinkToFit="false"/>
      <protection locked="true" hidden="false"/>
    </xf>
    <xf numFmtId="164" fontId="53" fillId="6" borderId="89" xfId="0" applyFont="true" applyBorder="true" applyAlignment="true" applyProtection="true">
      <alignment horizontal="center" vertical="center" textRotation="0" wrapText="true" indent="0" shrinkToFit="false"/>
      <protection locked="true" hidden="false"/>
    </xf>
    <xf numFmtId="164" fontId="53" fillId="6" borderId="69" xfId="0" applyFont="true" applyBorder="true" applyAlignment="true" applyProtection="true">
      <alignment horizontal="center" vertical="center" textRotation="0" wrapText="true" indent="0" shrinkToFit="false"/>
      <protection locked="true" hidden="false"/>
    </xf>
    <xf numFmtId="164" fontId="53" fillId="0" borderId="55" xfId="0" applyFont="true" applyBorder="true" applyAlignment="true" applyProtection="false">
      <alignment horizontal="general" vertical="center" textRotation="0" wrapText="true" indent="0" shrinkToFit="false" readingOrder="1"/>
      <protection locked="true" hidden="false"/>
    </xf>
    <xf numFmtId="164" fontId="56" fillId="0" borderId="2" xfId="0" applyFont="true" applyBorder="true" applyAlignment="true" applyProtection="false">
      <alignment horizontal="general" vertical="center" textRotation="0" wrapText="true" indent="0" shrinkToFit="false" readingOrder="1"/>
      <protection locked="true" hidden="false"/>
    </xf>
    <xf numFmtId="164" fontId="56" fillId="0" borderId="2" xfId="0" applyFont="true" applyBorder="true" applyAlignment="true" applyProtection="true">
      <alignment horizontal="general" vertical="center" textRotation="0" wrapText="true" indent="0" shrinkToFit="false" readingOrder="1"/>
      <protection locked="true" hidden="false"/>
    </xf>
    <xf numFmtId="164" fontId="66" fillId="0" borderId="2" xfId="0" applyFont="true" applyBorder="true" applyAlignment="true" applyProtection="true">
      <alignment horizontal="general" vertical="center" textRotation="0" wrapText="true" indent="0" shrinkToFit="false" readingOrder="1"/>
      <protection locked="true" hidden="false"/>
    </xf>
    <xf numFmtId="164" fontId="66" fillId="0" borderId="3" xfId="0" applyFont="true" applyBorder="true" applyAlignment="true" applyProtection="true">
      <alignment horizontal="general" vertical="center" textRotation="0" wrapText="true" indent="0" shrinkToFit="false" readingOrder="1"/>
      <protection locked="true" hidden="false"/>
    </xf>
    <xf numFmtId="164" fontId="14" fillId="0" borderId="24" xfId="0" applyFont="true" applyBorder="true" applyAlignment="true" applyProtection="true">
      <alignment horizontal="general" vertical="center" textRotation="0" wrapText="true" indent="0" shrinkToFit="false"/>
      <protection locked="true" hidden="false"/>
    </xf>
    <xf numFmtId="164" fontId="53" fillId="0" borderId="91" xfId="0" applyFont="true" applyBorder="true" applyAlignment="true" applyProtection="true">
      <alignment horizontal="center" vertical="center" textRotation="0" wrapText="true" indent="0" shrinkToFit="false"/>
      <protection locked="true" hidden="false"/>
    </xf>
    <xf numFmtId="164" fontId="53" fillId="0" borderId="23" xfId="0" applyFont="true" applyBorder="true" applyAlignment="true" applyProtection="true">
      <alignment horizontal="center" vertical="center" textRotation="0" wrapText="true" indent="0" shrinkToFit="false"/>
      <protection locked="true" hidden="false"/>
    </xf>
    <xf numFmtId="164" fontId="53" fillId="0" borderId="33" xfId="0" applyFont="true" applyBorder="true" applyAlignment="true" applyProtection="true">
      <alignment horizontal="center" vertical="center" textRotation="0" wrapText="true" indent="0" shrinkToFit="false"/>
      <protection locked="true" hidden="false"/>
    </xf>
    <xf numFmtId="164" fontId="14" fillId="0" borderId="92" xfId="0" applyFont="true" applyBorder="true" applyAlignment="true" applyProtection="true">
      <alignment horizontal="general" vertical="center" textRotation="0" wrapText="true" indent="0" shrinkToFit="false"/>
      <protection locked="true" hidden="false"/>
    </xf>
    <xf numFmtId="164" fontId="53" fillId="0" borderId="35" xfId="0" applyFont="true" applyBorder="true" applyAlignment="true" applyProtection="true">
      <alignment horizontal="center" vertical="center" textRotation="0" wrapText="true" indent="0" shrinkToFit="false"/>
      <protection locked="true" hidden="false"/>
    </xf>
    <xf numFmtId="164" fontId="53" fillId="0" borderId="93" xfId="0" applyFont="true" applyBorder="true" applyAlignment="true" applyProtection="true">
      <alignment horizontal="center" vertical="center" textRotation="0" wrapText="true" indent="0" shrinkToFit="false"/>
      <protection locked="true" hidden="false"/>
    </xf>
    <xf numFmtId="164" fontId="53" fillId="0" borderId="94" xfId="0" applyFont="true" applyBorder="true" applyAlignment="true" applyProtection="true">
      <alignment horizontal="center" vertical="center" textRotation="0" wrapText="true" indent="0" shrinkToFit="false"/>
      <protection locked="true" hidden="false"/>
    </xf>
    <xf numFmtId="164" fontId="53" fillId="0" borderId="94" xfId="0" applyFont="true" applyBorder="true" applyAlignment="true" applyProtection="true">
      <alignment horizontal="general" vertical="center" textRotation="0" wrapText="true" indent="0" shrinkToFit="false"/>
      <protection locked="true" hidden="false"/>
    </xf>
    <xf numFmtId="165" fontId="49" fillId="6" borderId="46" xfId="0" applyFont="true" applyBorder="true" applyAlignment="true" applyProtection="true">
      <alignment horizontal="center" vertical="center" textRotation="0" wrapText="false" indent="0" shrinkToFit="true"/>
      <protection locked="true" hidden="false"/>
    </xf>
    <xf numFmtId="166" fontId="49" fillId="6" borderId="46" xfId="0" applyFont="true" applyBorder="true" applyAlignment="true" applyProtection="true">
      <alignment horizontal="center" vertical="center" textRotation="0" wrapText="false" indent="0" shrinkToFit="false"/>
      <protection locked="true" hidden="false"/>
    </xf>
    <xf numFmtId="165" fontId="49" fillId="6" borderId="48" xfId="0" applyFont="true" applyBorder="true" applyAlignment="true" applyProtection="true">
      <alignment horizontal="center" vertical="center" textRotation="0" wrapText="false" indent="0" shrinkToFit="true"/>
      <protection locked="true" hidden="false"/>
    </xf>
    <xf numFmtId="166" fontId="49" fillId="6" borderId="48" xfId="0" applyFont="true" applyBorder="true" applyAlignment="true" applyProtection="true">
      <alignment horizontal="center" vertical="center" textRotation="0" wrapText="false" indent="0" shrinkToFit="false"/>
      <protection locked="true" hidden="false"/>
    </xf>
    <xf numFmtId="167" fontId="49" fillId="6" borderId="46" xfId="0" applyFont="true" applyBorder="true" applyAlignment="true" applyProtection="true">
      <alignment horizontal="center" vertical="center" textRotation="0" wrapText="false" indent="0" shrinkToFit="true"/>
      <protection locked="true" hidden="false"/>
    </xf>
    <xf numFmtId="167" fontId="49" fillId="6" borderId="48" xfId="0" applyFont="true" applyBorder="true" applyAlignment="true" applyProtection="true">
      <alignment horizontal="center"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true" indent="0" shrinkToFit="false" readingOrder="1"/>
      <protection locked="true" hidden="false"/>
    </xf>
    <xf numFmtId="164" fontId="41" fillId="0" borderId="30" xfId="0" applyFont="true" applyBorder="true" applyAlignment="true" applyProtection="false">
      <alignment horizontal="center" vertical="center" textRotation="0" wrapText="true" indent="0" shrinkToFit="false" readingOrder="1"/>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general" vertical="center" textRotation="0" wrapText="true" indent="0" shrinkToFit="false"/>
      <protection locked="true" hidden="false"/>
    </xf>
    <xf numFmtId="164" fontId="14" fillId="6" borderId="96"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true" indent="0" shrinkToFit="false"/>
      <protection locked="true" hidden="false"/>
    </xf>
    <xf numFmtId="164" fontId="14" fillId="6" borderId="97" xfId="0" applyFont="true" applyBorder="true" applyAlignment="true" applyProtection="true">
      <alignment horizontal="general" vertical="center" textRotation="0" wrapText="tru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true" indent="0" shrinkToFit="false"/>
      <protection locked="true" hidden="false"/>
    </xf>
    <xf numFmtId="164" fontId="14" fillId="6" borderId="98"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64" fontId="23" fillId="7" borderId="51"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22"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71" xfId="0" applyFont="true" applyBorder="true" applyAlignment="true" applyProtection="false">
      <alignment horizontal="center" vertical="center" textRotation="0" wrapText="false" indent="0" shrinkToFit="false"/>
      <protection locked="true" hidden="false"/>
    </xf>
    <xf numFmtId="164" fontId="4" fillId="7" borderId="80"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true" indent="0" shrinkToFit="false"/>
      <protection locked="true" hidden="false"/>
    </xf>
    <xf numFmtId="164" fontId="4" fillId="7" borderId="100" xfId="0" applyFont="true" applyBorder="true" applyAlignment="true" applyProtection="false">
      <alignment horizontal="center" vertical="center" textRotation="0" wrapText="true" indent="0" shrinkToFit="false"/>
      <protection locked="true" hidden="false"/>
    </xf>
    <xf numFmtId="164" fontId="69" fillId="6" borderId="7" xfId="0" applyFont="true" applyBorder="true" applyAlignment="true" applyProtection="false">
      <alignment horizontal="center" vertical="center" textRotation="0" wrapText="false" indent="0" shrinkToFit="true"/>
      <protection locked="true" hidden="false"/>
    </xf>
    <xf numFmtId="169" fontId="70" fillId="6" borderId="40" xfId="0" applyFont="true" applyBorder="true" applyAlignment="true" applyProtection="false">
      <alignment horizontal="center" vertical="center" textRotation="0" wrapText="false" indent="0" shrinkToFit="true"/>
      <protection locked="true" hidden="false"/>
    </xf>
    <xf numFmtId="167" fontId="70" fillId="6" borderId="18" xfId="0" applyFont="true" applyBorder="true" applyAlignment="true" applyProtection="false">
      <alignment horizontal="center" vertical="center" textRotation="0" wrapText="false" indent="0" shrinkToFit="true"/>
      <protection locked="true" hidden="false"/>
    </xf>
    <xf numFmtId="164" fontId="70" fillId="6" borderId="101" xfId="0" applyFont="true" applyBorder="true" applyAlignment="true" applyProtection="false">
      <alignment horizontal="center" vertical="center" textRotation="0" wrapText="false" indent="0" shrinkToFit="true"/>
      <protection locked="true" hidden="false"/>
    </xf>
    <xf numFmtId="165" fontId="70" fillId="6" borderId="101" xfId="0" applyFont="true" applyBorder="true" applyAlignment="true" applyProtection="false">
      <alignment horizontal="center" vertical="center" textRotation="0" wrapText="false" indent="0" shrinkToFit="true"/>
      <protection locked="true" hidden="false"/>
    </xf>
    <xf numFmtId="167" fontId="70" fillId="6" borderId="101" xfId="0" applyFont="true" applyBorder="true" applyAlignment="true" applyProtection="false">
      <alignment horizontal="general" vertical="center" textRotation="0" wrapText="false" indent="0" shrinkToFit="true"/>
      <protection locked="true" hidden="false"/>
    </xf>
    <xf numFmtId="167" fontId="70" fillId="6" borderId="102" xfId="0" applyFont="true" applyBorder="true" applyAlignment="true" applyProtection="false">
      <alignment horizontal="general" vertical="center" textRotation="0" wrapText="false" indent="0" shrinkToFit="true"/>
      <protection locked="true" hidden="false"/>
    </xf>
    <xf numFmtId="167" fontId="70" fillId="6" borderId="19"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4" fillId="7" borderId="17" xfId="0" applyFont="true" applyBorder="true" applyAlignment="true" applyProtection="false">
      <alignment horizontal="center" vertical="center" textRotation="0" wrapText="false" indent="0" shrinkToFit="false"/>
      <protection locked="true" hidden="false"/>
    </xf>
    <xf numFmtId="164" fontId="4" fillId="7" borderId="72"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27" xfId="0" applyFont="true" applyBorder="true" applyAlignment="true" applyProtection="false">
      <alignment horizontal="center" vertical="center" textRotation="0" wrapText="false" indent="0" shrinkToFit="false"/>
      <protection locked="true" hidden="false"/>
    </xf>
    <xf numFmtId="164" fontId="4" fillId="7" borderId="17" xfId="0" applyFont="true" applyBorder="true" applyAlignment="true" applyProtection="false">
      <alignment horizontal="center" vertical="center" textRotation="0" wrapText="true" indent="0" shrinkToFit="false"/>
      <protection locked="true" hidden="false"/>
    </xf>
    <xf numFmtId="164" fontId="4" fillId="7" borderId="72" xfId="0" applyFont="true" applyBorder="true" applyAlignment="true" applyProtection="false">
      <alignment horizontal="center" vertical="center" textRotation="0" wrapText="tru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7" xfId="0" applyFont="true" applyBorder="true" applyAlignment="true" applyProtection="false">
      <alignment horizontal="center" vertical="center" textRotation="0" wrapText="true" indent="0" shrinkToFit="false"/>
      <protection locked="true" hidden="false"/>
    </xf>
    <xf numFmtId="164" fontId="4" fillId="7" borderId="103" xfId="0" applyFont="true" applyBorder="true" applyAlignment="true" applyProtection="false">
      <alignment horizontal="center" vertical="center" textRotation="0" wrapText="true" indent="0" shrinkToFit="false"/>
      <protection locked="true" hidden="false"/>
    </xf>
    <xf numFmtId="164" fontId="69" fillId="6" borderId="20" xfId="0" applyFont="true" applyBorder="true" applyAlignment="true" applyProtection="false">
      <alignment horizontal="center" vertical="center" textRotation="0" wrapText="false" indent="0" shrinkToFit="false"/>
      <protection locked="true" hidden="false"/>
    </xf>
    <xf numFmtId="169" fontId="70" fillId="6" borderId="104" xfId="0" applyFont="true" applyBorder="true" applyAlignment="true" applyProtection="false">
      <alignment horizontal="center" vertical="center" textRotation="0" wrapText="false" indent="0" shrinkToFit="true"/>
      <protection locked="true" hidden="false"/>
    </xf>
    <xf numFmtId="167" fontId="70" fillId="6" borderId="2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65" fontId="70" fillId="6" borderId="21" xfId="0" applyFont="true" applyBorder="true" applyAlignment="true" applyProtection="false">
      <alignment horizontal="center" vertical="center" textRotation="0" wrapText="false" indent="0" shrinkToFit="false"/>
      <protection locked="true" hidden="false"/>
    </xf>
    <xf numFmtId="166" fontId="70" fillId="6" borderId="21" xfId="0" applyFont="true" applyBorder="true" applyAlignment="true" applyProtection="false">
      <alignment horizontal="center" vertical="center" textRotation="0" wrapText="false" indent="0" shrinkToFit="false"/>
      <protection locked="true" hidden="false"/>
    </xf>
    <xf numFmtId="167" fontId="70" fillId="6" borderId="21" xfId="0" applyFont="true" applyBorder="true" applyAlignment="true" applyProtection="false">
      <alignment horizontal="general" vertical="center" textRotation="0" wrapText="false" indent="0" shrinkToFit="true"/>
      <protection locked="true" hidden="false"/>
    </xf>
    <xf numFmtId="164" fontId="70" fillId="6" borderId="21" xfId="0" applyFont="true" applyBorder="true" applyAlignment="false" applyProtection="false">
      <alignment horizontal="general" vertical="center" textRotation="0" wrapText="false" indent="0" shrinkToFit="false"/>
      <protection locked="true" hidden="false"/>
    </xf>
    <xf numFmtId="165" fontId="70" fillId="6" borderId="21" xfId="0" applyFont="true" applyBorder="true" applyAlignment="true" applyProtection="false">
      <alignment horizontal="general" vertical="center" textRotation="0" wrapText="false" indent="0" shrinkToFit="true"/>
      <protection locked="true" hidden="false"/>
    </xf>
    <xf numFmtId="167" fontId="70" fillId="6" borderId="21" xfId="0" applyFont="true" applyBorder="true" applyAlignment="true" applyProtection="false">
      <alignment horizontal="center" vertical="center" textRotation="0" wrapText="false" indent="0" shrinkToFit="true"/>
      <protection locked="true" hidden="false"/>
    </xf>
    <xf numFmtId="167" fontId="70" fillId="6" borderId="22" xfId="0" applyFont="true" applyBorder="true" applyAlignment="true" applyProtection="false">
      <alignment horizontal="center" vertical="center" textRotation="0" wrapText="false" indent="0" shrinkToFit="true"/>
      <protection locked="true" hidden="false"/>
    </xf>
    <xf numFmtId="164" fontId="69" fillId="6" borderId="23" xfId="0" applyFont="true" applyBorder="true" applyAlignment="true" applyProtection="false">
      <alignment horizontal="center" vertical="center" textRotation="0" wrapText="false" indent="0" shrinkToFit="false"/>
      <protection locked="true" hidden="false"/>
    </xf>
    <xf numFmtId="169" fontId="70" fillId="6" borderId="4" xfId="0" applyFont="true" applyBorder="true" applyAlignment="true" applyProtection="false">
      <alignment horizontal="center" vertical="center" textRotation="0" wrapText="false" indent="0" shrinkToFit="true"/>
      <protection locked="true" hidden="false"/>
    </xf>
    <xf numFmtId="167" fontId="70" fillId="6" borderId="11"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65" fontId="70" fillId="6" borderId="11" xfId="0" applyFont="true" applyBorder="true" applyAlignment="true" applyProtection="false">
      <alignment horizontal="center" vertical="center" textRotation="0" wrapText="false" indent="0" shrinkToFit="false"/>
      <protection locked="true" hidden="false"/>
    </xf>
    <xf numFmtId="166" fontId="70" fillId="6" borderId="11" xfId="0" applyFont="true" applyBorder="true" applyAlignment="true" applyProtection="false">
      <alignment horizontal="center" vertical="center" textRotation="0" wrapText="false" indent="0" shrinkToFit="false"/>
      <protection locked="true" hidden="false"/>
    </xf>
    <xf numFmtId="167" fontId="70" fillId="6" borderId="11" xfId="0" applyFont="true" applyBorder="true" applyAlignment="true" applyProtection="false">
      <alignment horizontal="general" vertical="center" textRotation="0" wrapText="false" indent="0" shrinkToFit="true"/>
      <protection locked="true" hidden="false"/>
    </xf>
    <xf numFmtId="164" fontId="70" fillId="6" borderId="11" xfId="0" applyFont="true" applyBorder="true" applyAlignment="false" applyProtection="false">
      <alignment horizontal="general" vertical="center" textRotation="0" wrapText="false" indent="0" shrinkToFit="false"/>
      <protection locked="true" hidden="false"/>
    </xf>
    <xf numFmtId="165" fontId="70" fillId="6" borderId="11" xfId="0" applyFont="true" applyBorder="true" applyAlignment="true" applyProtection="false">
      <alignment horizontal="general" vertical="center" textRotation="0" wrapText="false" indent="0" shrinkToFit="true"/>
      <protection locked="true" hidden="false"/>
    </xf>
    <xf numFmtId="167" fontId="70" fillId="6" borderId="11" xfId="0" applyFont="true" applyBorder="true" applyAlignment="true" applyProtection="false">
      <alignment horizontal="center" vertical="center" textRotation="0" wrapText="false" indent="0" shrinkToFit="true"/>
      <protection locked="true" hidden="false"/>
    </xf>
    <xf numFmtId="167" fontId="70" fillId="6" borderId="24" xfId="0" applyFont="true" applyBorder="true" applyAlignment="true" applyProtection="false">
      <alignment horizontal="center" vertical="center" textRotation="0" wrapText="false" indent="0" shrinkToFit="true"/>
      <protection locked="true" hidden="false"/>
    </xf>
    <xf numFmtId="164" fontId="70" fillId="6" borderId="24" xfId="0" applyFont="true" applyBorder="true" applyAlignment="true" applyProtection="false">
      <alignment horizontal="center" vertical="center" textRotation="0" wrapText="false" indent="0" shrinkToFit="false"/>
      <protection locked="true" hidden="false"/>
    </xf>
    <xf numFmtId="164" fontId="70" fillId="6" borderId="25" xfId="0" applyFont="true" applyBorder="true" applyAlignment="true" applyProtection="false">
      <alignment horizontal="center" vertical="center" textRotation="0" wrapText="false" indent="0" shrinkToFit="false"/>
      <protection locked="true" hidden="false"/>
    </xf>
    <xf numFmtId="169" fontId="70" fillId="6" borderId="105" xfId="0" applyFont="true" applyBorder="true" applyAlignment="true" applyProtection="false">
      <alignment horizontal="center" vertical="center" textRotation="0" wrapText="false" indent="0" shrinkToFit="true"/>
      <protection locked="true" hidden="false"/>
    </xf>
    <xf numFmtId="164" fontId="70" fillId="6" borderId="26" xfId="0" applyFont="true" applyBorder="true" applyAlignment="true" applyProtection="false">
      <alignment horizontal="center" vertical="center" textRotation="0" wrapText="false" indent="0" shrinkToFit="false"/>
      <protection locked="true" hidden="false"/>
    </xf>
    <xf numFmtId="165" fontId="70" fillId="6" borderId="26" xfId="0" applyFont="true" applyBorder="true" applyAlignment="true" applyProtection="false">
      <alignment horizontal="center" vertical="center" textRotation="0" wrapText="false" indent="0" shrinkToFit="false"/>
      <protection locked="true" hidden="false"/>
    </xf>
    <xf numFmtId="166" fontId="70" fillId="6" borderId="26" xfId="0" applyFont="true" applyBorder="true" applyAlignment="true" applyProtection="false">
      <alignment horizontal="center" vertical="center" textRotation="0" wrapText="false" indent="0" shrinkToFit="false"/>
      <protection locked="true" hidden="false"/>
    </xf>
    <xf numFmtId="164" fontId="70" fillId="6" borderId="26" xfId="0" applyFont="true" applyBorder="true" applyAlignment="true" applyProtection="false">
      <alignment horizontal="general" vertical="center" textRotation="0" wrapText="false" indent="0" shrinkToFit="true"/>
      <protection locked="true" hidden="false"/>
    </xf>
    <xf numFmtId="164" fontId="70" fillId="6" borderId="26" xfId="0" applyFont="true" applyBorder="true" applyAlignment="false" applyProtection="false">
      <alignment horizontal="general" vertical="center" textRotation="0" wrapText="false" indent="0" shrinkToFit="false"/>
      <protection locked="true" hidden="false"/>
    </xf>
    <xf numFmtId="165" fontId="70" fillId="6" borderId="26" xfId="0" applyFont="true" applyBorder="true" applyAlignment="true" applyProtection="false">
      <alignment horizontal="general" vertical="center" textRotation="0" wrapText="false" indent="0" shrinkToFit="true"/>
      <protection locked="true" hidden="false"/>
    </xf>
    <xf numFmtId="164" fontId="70" fillId="6" borderId="26" xfId="0" applyFont="true" applyBorder="true" applyAlignment="true" applyProtection="false">
      <alignment horizontal="center" vertical="center" textRotation="0" wrapText="false" indent="0" shrinkToFit="true"/>
      <protection locked="true" hidden="false"/>
    </xf>
    <xf numFmtId="164" fontId="70" fillId="6"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0" fillId="0" borderId="29" xfId="0" applyFont="true" applyBorder="true" applyAlignment="true" applyProtection="false">
      <alignment horizontal="center" vertical="center" textRotation="0" wrapText="false" indent="0" shrinkToFit="false"/>
      <protection locked="true" hidden="false"/>
    </xf>
    <xf numFmtId="166" fontId="70" fillId="0" borderId="29" xfId="0" applyFont="true" applyBorder="true" applyAlignment="true" applyProtection="false">
      <alignment horizontal="center" vertical="center" textRotation="0" wrapText="false" indent="0" shrinkToFit="false"/>
      <protection locked="true" hidden="false"/>
    </xf>
    <xf numFmtId="164" fontId="70" fillId="0" borderId="29" xfId="0" applyFont="true" applyBorder="true" applyAlignment="true" applyProtection="false">
      <alignment horizontal="general" vertical="center" textRotation="0" wrapText="false" indent="0" shrinkToFit="true"/>
      <protection locked="true" hidden="false"/>
    </xf>
    <xf numFmtId="164" fontId="70" fillId="0" borderId="29" xfId="0" applyFont="true" applyBorder="true" applyAlignment="true" applyProtection="false">
      <alignment horizontal="center" vertical="center" textRotation="0" wrapText="false" indent="0" shrinkToFit="false"/>
      <protection locked="true" hidden="false"/>
    </xf>
    <xf numFmtId="164" fontId="70" fillId="0" borderId="29" xfId="0" applyFont="true" applyBorder="true" applyAlignment="false" applyProtection="false">
      <alignment horizontal="general" vertical="center" textRotation="0" wrapText="false" indent="0" shrinkToFit="false"/>
      <protection locked="true" hidden="false"/>
    </xf>
    <xf numFmtId="164" fontId="70" fillId="0" borderId="29" xfId="0" applyFont="true" applyBorder="true" applyAlignment="true" applyProtection="false">
      <alignment horizontal="center" vertical="center" textRotation="0" wrapText="false" indent="0" shrinkToFit="true"/>
      <protection locked="true" hidden="false"/>
    </xf>
    <xf numFmtId="164" fontId="70" fillId="0" borderId="29"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69" fillId="6" borderId="15" xfId="0" applyFont="true" applyBorder="true" applyAlignment="true" applyProtection="false">
      <alignment horizontal="center" vertical="center" textRotation="0" wrapText="false" indent="0" shrinkToFit="false"/>
      <protection locked="true" hidden="false"/>
    </xf>
    <xf numFmtId="167" fontId="70" fillId="6" borderId="22" xfId="0" applyFont="true" applyBorder="true" applyAlignment="true" applyProtection="false">
      <alignment horizontal="center" vertical="center" textRotation="0" wrapText="false" indent="0" shrinkToFit="false"/>
      <protection locked="true" hidden="false"/>
    </xf>
    <xf numFmtId="167" fontId="70" fillId="6" borderId="20" xfId="0" applyFont="true" applyBorder="true" applyAlignment="true" applyProtection="false">
      <alignment horizontal="center" vertical="center" textRotation="0" wrapText="false" indent="0" shrinkToFit="true"/>
      <protection locked="true" hidden="false"/>
    </xf>
    <xf numFmtId="164" fontId="69" fillId="6" borderId="16" xfId="0" applyFont="true" applyBorder="true" applyAlignment="true" applyProtection="false">
      <alignment horizontal="center" vertical="center" textRotation="0" wrapText="false" indent="0" shrinkToFit="false"/>
      <protection locked="true" hidden="false"/>
    </xf>
    <xf numFmtId="167" fontId="70" fillId="6" borderId="23" xfId="0" applyFont="true" applyBorder="true" applyAlignment="true" applyProtection="false">
      <alignment horizontal="center" vertical="center" textRotation="0" wrapText="false" indent="0" shrinkToFit="true"/>
      <protection locked="true" hidden="false"/>
    </xf>
    <xf numFmtId="164" fontId="70" fillId="6" borderId="17" xfId="0" applyFont="true" applyBorder="true" applyAlignment="true" applyProtection="false">
      <alignment horizontal="center" vertical="center" textRotation="0" wrapText="false" indent="0" shrinkToFit="false"/>
      <protection locked="true" hidden="false"/>
    </xf>
    <xf numFmtId="164" fontId="70" fillId="6" borderId="27" xfId="0" applyFont="true" applyBorder="true" applyAlignment="true" applyProtection="false">
      <alignment horizontal="center" vertical="center" textRotation="0" wrapText="false" indent="0" shrinkToFit="false"/>
      <protection locked="true" hidden="false"/>
    </xf>
    <xf numFmtId="164" fontId="70" fillId="6" borderId="2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8" fillId="0" borderId="25"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general" vertical="center" textRotation="0" wrapText="false" indent="0" shrinkToFit="true"/>
      <protection locked="true" hidden="false"/>
    </xf>
    <xf numFmtId="164" fontId="8"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680</xdr:rowOff>
    </xdr:from>
    <xdr:to>
      <xdr:col>12</xdr:col>
      <xdr:colOff>319320</xdr:colOff>
      <xdr:row>76</xdr:row>
      <xdr:rowOff>133200</xdr:rowOff>
    </xdr:to>
    <xdr:pic>
      <xdr:nvPicPr>
        <xdr:cNvPr id="0" name="図 64" descr="エクセル1（TOPページ）.gif"/>
        <xdr:cNvPicPr/>
      </xdr:nvPicPr>
      <xdr:blipFill>
        <a:blip r:embed="rId1"/>
        <a:stretch/>
      </xdr:blipFill>
      <xdr:spPr>
        <a:xfrm>
          <a:off x="199440" y="1344924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19880</xdr:colOff>
      <xdr:row>10</xdr:row>
      <xdr:rowOff>0</xdr:rowOff>
    </xdr:from>
    <xdr:to>
      <xdr:col>5</xdr:col>
      <xdr:colOff>10080</xdr:colOff>
      <xdr:row>11</xdr:row>
      <xdr:rowOff>190440</xdr:rowOff>
    </xdr:to>
    <xdr:sp>
      <xdr:nvSpPr>
        <xdr:cNvPr id="4" name="テキスト ボックス 4"/>
        <xdr:cNvSpPr/>
      </xdr:nvSpPr>
      <xdr:spPr>
        <a:xfrm>
          <a:off x="46908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19880</xdr:colOff>
      <xdr:row>14</xdr:row>
      <xdr:rowOff>0</xdr:rowOff>
    </xdr:from>
    <xdr:to>
      <xdr:col>5</xdr:col>
      <xdr:colOff>10080</xdr:colOff>
      <xdr:row>15</xdr:row>
      <xdr:rowOff>190440</xdr:rowOff>
    </xdr:to>
    <xdr:sp>
      <xdr:nvSpPr>
        <xdr:cNvPr id="5" name="テキスト ボックス 5"/>
        <xdr:cNvSpPr/>
      </xdr:nvSpPr>
      <xdr:spPr>
        <a:xfrm>
          <a:off x="46908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49560</xdr:colOff>
      <xdr:row>11</xdr:row>
      <xdr:rowOff>190440</xdr:rowOff>
    </xdr:to>
    <xdr:sp>
      <xdr:nvSpPr>
        <xdr:cNvPr id="6" name="テキスト ボックス 6"/>
        <xdr:cNvSpPr/>
      </xdr:nvSpPr>
      <xdr:spPr>
        <a:xfrm>
          <a:off x="2215080" y="1933560"/>
          <a:ext cx="1277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49560</xdr:colOff>
      <xdr:row>15</xdr:row>
      <xdr:rowOff>190440</xdr:rowOff>
    </xdr:to>
    <xdr:sp>
      <xdr:nvSpPr>
        <xdr:cNvPr id="7" name="テキスト ボックス 7"/>
        <xdr:cNvSpPr/>
      </xdr:nvSpPr>
      <xdr:spPr>
        <a:xfrm>
          <a:off x="2215080" y="2695680"/>
          <a:ext cx="1277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59920</xdr:colOff>
      <xdr:row>15</xdr:row>
      <xdr:rowOff>190440</xdr:rowOff>
    </xdr:to>
    <xdr:sp>
      <xdr:nvSpPr>
        <xdr:cNvPr id="21" name="テキスト ボックス 21"/>
        <xdr:cNvSpPr/>
      </xdr:nvSpPr>
      <xdr:spPr>
        <a:xfrm>
          <a:off x="4191120" y="2695680"/>
          <a:ext cx="13075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563560"/>
          <a:ext cx="2365200" cy="1028520"/>
        </a:xfrm>
        <a:prstGeom prst="rect">
          <a:avLst/>
        </a:prstGeom>
        <a:ln w="0">
          <a:noFill/>
        </a:ln>
      </xdr:spPr>
    </xdr:pic>
    <xdr:clientData/>
  </xdr:twoCellAnchor>
  <xdr:twoCellAnchor editAs="oneCell">
    <xdr:from>
      <xdr:col>3</xdr:col>
      <xdr:colOff>109800</xdr:colOff>
      <xdr:row>59</xdr:row>
      <xdr:rowOff>9720</xdr:rowOff>
    </xdr:from>
    <xdr:to>
      <xdr:col>5</xdr:col>
      <xdr:colOff>90000</xdr:colOff>
      <xdr:row>62</xdr:row>
      <xdr:rowOff>75600</xdr:rowOff>
    </xdr:to>
    <xdr:sp>
      <xdr:nvSpPr>
        <xdr:cNvPr id="50" name="円/楕円 50"/>
        <xdr:cNvSpPr/>
      </xdr:nvSpPr>
      <xdr:spPr>
        <a:xfrm>
          <a:off x="1157400" y="11754000"/>
          <a:ext cx="678960" cy="63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28440</xdr:rowOff>
    </xdr:from>
    <xdr:to>
      <xdr:col>4</xdr:col>
      <xdr:colOff>279360</xdr:colOff>
      <xdr:row>59</xdr:row>
      <xdr:rowOff>180720</xdr:rowOff>
    </xdr:to>
    <xdr:sp>
      <xdr:nvSpPr>
        <xdr:cNvPr id="51" name="下矢印 51"/>
        <xdr:cNvSpPr/>
      </xdr:nvSpPr>
      <xdr:spPr>
        <a:xfrm>
          <a:off x="1366920" y="11582280"/>
          <a:ext cx="309600" cy="342720"/>
        </a:xfrm>
        <a:prstGeom prst="downArrow">
          <a:avLst>
            <a:gd name="adj1" fmla="val 50000"/>
            <a:gd name="adj2" fmla="val 6133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299520</xdr:colOff>
      <xdr:row>68</xdr:row>
      <xdr:rowOff>133200</xdr:rowOff>
    </xdr:from>
    <xdr:to>
      <xdr:col>4</xdr:col>
      <xdr:colOff>180000</xdr:colOff>
      <xdr:row>71</xdr:row>
      <xdr:rowOff>19080</xdr:rowOff>
    </xdr:to>
    <xdr:sp>
      <xdr:nvSpPr>
        <xdr:cNvPr id="52" name="円/楕円 53"/>
        <xdr:cNvSpPr/>
      </xdr:nvSpPr>
      <xdr:spPr>
        <a:xfrm>
          <a:off x="299520" y="13496760"/>
          <a:ext cx="1277640" cy="45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29600</xdr:colOff>
      <xdr:row>68</xdr:row>
      <xdr:rowOff>19440</xdr:rowOff>
    </xdr:from>
    <xdr:to>
      <xdr:col>2</xdr:col>
      <xdr:colOff>309960</xdr:colOff>
      <xdr:row>68</xdr:row>
      <xdr:rowOff>190440</xdr:rowOff>
    </xdr:to>
    <xdr:sp>
      <xdr:nvSpPr>
        <xdr:cNvPr id="53" name="下矢印 54"/>
        <xdr:cNvSpPr/>
      </xdr:nvSpPr>
      <xdr:spPr>
        <a:xfrm>
          <a:off x="828000" y="13383000"/>
          <a:ext cx="180360" cy="171000"/>
        </a:xfrm>
        <a:prstGeom prst="downArrow">
          <a:avLst>
            <a:gd name="adj1" fmla="val 50000"/>
            <a:gd name="adj2" fmla="val 5501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19440</xdr:rowOff>
    </xdr:from>
    <xdr:to>
      <xdr:col>4</xdr:col>
      <xdr:colOff>279360</xdr:colOff>
      <xdr:row>68</xdr:row>
      <xdr:rowOff>95400</xdr:rowOff>
    </xdr:to>
    <xdr:sp>
      <xdr:nvSpPr>
        <xdr:cNvPr id="54" name="テキスト ボックス 55"/>
        <xdr:cNvSpPr/>
      </xdr:nvSpPr>
      <xdr:spPr>
        <a:xfrm>
          <a:off x="389160" y="13192560"/>
          <a:ext cx="128736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104760</xdr:rowOff>
    </xdr:from>
    <xdr:to>
      <xdr:col>11</xdr:col>
      <xdr:colOff>159840</xdr:colOff>
      <xdr:row>77</xdr:row>
      <xdr:rowOff>132840</xdr:rowOff>
    </xdr:to>
    <xdr:sp>
      <xdr:nvSpPr>
        <xdr:cNvPr id="55" name="円/楕円 56"/>
        <xdr:cNvSpPr/>
      </xdr:nvSpPr>
      <xdr:spPr>
        <a:xfrm>
          <a:off x="2843640" y="14230440"/>
          <a:ext cx="1158120" cy="1028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49760</xdr:colOff>
      <xdr:row>68</xdr:row>
      <xdr:rowOff>171000</xdr:rowOff>
    </xdr:from>
    <xdr:to>
      <xdr:col>13</xdr:col>
      <xdr:colOff>289440</xdr:colOff>
      <xdr:row>69</xdr:row>
      <xdr:rowOff>171360</xdr:rowOff>
    </xdr:to>
    <xdr:sp>
      <xdr:nvSpPr>
        <xdr:cNvPr id="56" name="下矢印 57"/>
        <xdr:cNvSpPr/>
      </xdr:nvSpPr>
      <xdr:spPr>
        <a:xfrm>
          <a:off x="4690080" y="13534560"/>
          <a:ext cx="139680" cy="190800"/>
        </a:xfrm>
        <a:prstGeom prst="downArrow">
          <a:avLst>
            <a:gd name="adj1" fmla="val 50000"/>
            <a:gd name="adj2" fmla="val 7440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1</xdr:row>
      <xdr:rowOff>133200</xdr:rowOff>
    </xdr:from>
    <xdr:to>
      <xdr:col>16</xdr:col>
      <xdr:colOff>259920</xdr:colOff>
      <xdr:row>73</xdr:row>
      <xdr:rowOff>190440</xdr:rowOff>
    </xdr:to>
    <xdr:sp>
      <xdr:nvSpPr>
        <xdr:cNvPr id="57" name="テキスト ボックス 58"/>
        <xdr:cNvSpPr/>
      </xdr:nvSpPr>
      <xdr:spPr>
        <a:xfrm>
          <a:off x="4081320" y="14068440"/>
          <a:ext cx="1766520" cy="438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240</xdr:colOff>
      <xdr:row>72</xdr:row>
      <xdr:rowOff>95040</xdr:rowOff>
    </xdr:from>
    <xdr:to>
      <xdr:col>11</xdr:col>
      <xdr:colOff>249120</xdr:colOff>
      <xdr:row>73</xdr:row>
      <xdr:rowOff>75960</xdr:rowOff>
    </xdr:to>
    <xdr:sp>
      <xdr:nvSpPr>
        <xdr:cNvPr id="58" name="下矢印 59"/>
        <xdr:cNvSpPr/>
      </xdr:nvSpPr>
      <xdr:spPr>
        <a:xfrm rot="2700000">
          <a:off x="3900240" y="14201280"/>
          <a:ext cx="171360" cy="209880"/>
        </a:xfrm>
        <a:prstGeom prst="downArrow">
          <a:avLst>
            <a:gd name="adj1" fmla="val 50000"/>
            <a:gd name="adj2" fmla="val 6735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3</xdr:row>
      <xdr:rowOff>142920</xdr:rowOff>
    </xdr:from>
    <xdr:to>
      <xdr:col>19</xdr:col>
      <xdr:colOff>129960</xdr:colOff>
      <xdr:row>76</xdr:row>
      <xdr:rowOff>18720</xdr:rowOff>
    </xdr:to>
    <xdr:sp>
      <xdr:nvSpPr>
        <xdr:cNvPr id="59" name="テキスト ボックス 60"/>
        <xdr:cNvSpPr/>
      </xdr:nvSpPr>
      <xdr:spPr>
        <a:xfrm>
          <a:off x="4081320" y="14459040"/>
          <a:ext cx="2684520" cy="44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10</xdr:col>
      <xdr:colOff>339480</xdr:colOff>
      <xdr:row>105</xdr:row>
      <xdr:rowOff>28080</xdr:rowOff>
    </xdr:from>
    <xdr:to>
      <xdr:col>11</xdr:col>
      <xdr:colOff>39960</xdr:colOff>
      <xdr:row>107</xdr:row>
      <xdr:rowOff>266400</xdr:rowOff>
    </xdr:to>
    <xdr:sp>
      <xdr:nvSpPr>
        <xdr:cNvPr id="60" name="右大かっこ 61"/>
        <xdr:cNvSpPr/>
      </xdr:nvSpPr>
      <xdr:spPr>
        <a:xfrm>
          <a:off x="3831840" y="20382840"/>
          <a:ext cx="50040" cy="562320"/>
        </a:xfrm>
        <a:custGeom>
          <a:avLst/>
          <a:gdLst>
            <a:gd name="textAreaLeft" fmla="*/ 0 w 50040"/>
            <a:gd name="textAreaRight" fmla="*/ 35280 w 50040"/>
            <a:gd name="textAreaTop" fmla="*/ 2160 h 562320"/>
            <a:gd name="textAreaBottom" fmla="*/ 560160 h 562320"/>
          </a:gdLst>
          <a:ahLst/>
          <a:rect l="textAreaLeft" t="textAreaTop" r="textAreaRight" b="textAreaBottom"/>
          <a:pathLst>
            <a:path w="21600" h="21600">
              <a:moveTo>
                <a:pt x="0" y="0"/>
              </a:moveTo>
              <a:cubicBezTo>
                <a:pt x="10800" y="0"/>
                <a:pt x="21600" y="84"/>
                <a:pt x="21600" y="168"/>
              </a:cubicBezTo>
              <a:lnTo>
                <a:pt x="21600" y="21432"/>
              </a:lnTo>
              <a:cubicBezTo>
                <a:pt x="21600" y="2151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39240</xdr:colOff>
      <xdr:row>106</xdr:row>
      <xdr:rowOff>37800</xdr:rowOff>
    </xdr:from>
    <xdr:to>
      <xdr:col>12</xdr:col>
      <xdr:colOff>50040</xdr:colOff>
      <xdr:row>106</xdr:row>
      <xdr:rowOff>38520</xdr:rowOff>
    </xdr:to>
    <xdr:cxnSp>
      <xdr:nvCxnSpPr>
        <xdr:cNvPr id="61" name="直線矢印コネクタ 62"/>
        <xdr:cNvCxnSpPr/>
      </xdr:nvCxnSpPr>
      <xdr:spPr>
        <a:xfrm>
          <a:off x="3881160" y="20669040"/>
          <a:ext cx="360360" cy="1080"/>
        </a:xfrm>
        <a:prstGeom prst="straightConnector1">
          <a:avLst/>
        </a:prstGeom>
        <a:ln w="9360">
          <a:solidFill>
            <a:srgbClr val="4a7ebb"/>
          </a:solidFill>
          <a:miter/>
          <a:tailEnd len="med" type="arrow" w="med"/>
        </a:ln>
      </xdr:spPr>
    </xdr:cxnSp>
    <xdr:clientData/>
  </xdr:twoCellAnchor>
  <xdr:twoCellAnchor editAs="oneCell">
    <xdr:from>
      <xdr:col>5</xdr:col>
      <xdr:colOff>279360</xdr:colOff>
      <xdr:row>0</xdr:row>
      <xdr:rowOff>0</xdr:rowOff>
    </xdr:from>
    <xdr:to>
      <xdr:col>16</xdr:col>
      <xdr:colOff>219960</xdr:colOff>
      <xdr:row>0</xdr:row>
      <xdr:rowOff>162000</xdr:rowOff>
    </xdr:to>
    <xdr:sp>
      <xdr:nvSpPr>
        <xdr:cNvPr id="62" name="テキスト ボックス 63"/>
        <xdr:cNvSpPr/>
      </xdr:nvSpPr>
      <xdr:spPr>
        <a:xfrm>
          <a:off x="2025720" y="0"/>
          <a:ext cx="378216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平成</a:t>
          </a:r>
          <a:r>
            <a:rPr b="0" lang="en-US" sz="1050" spc="-1" strike="noStrike">
              <a:solidFill>
                <a:srgbClr val="000000"/>
              </a:solidFill>
              <a:latin typeface="Meiryo UI"/>
            </a:rPr>
            <a:t>28</a:t>
          </a:r>
          <a:r>
            <a:rPr b="0" lang="zh-CN" sz="1050" spc="-1" strike="noStrike">
              <a:solidFill>
                <a:srgbClr val="000000"/>
              </a:solidFill>
              <a:latin typeface="Meiryo UI"/>
            </a:rPr>
            <a:t>年度　大分県主任介護支援専門員更新研修</a:t>
          </a:r>
          <a:endParaRPr b="0" lang="en-US" sz="1050" spc="-1" strike="noStrike">
            <a:latin typeface="Times New Roman"/>
          </a:endParaRPr>
        </a:p>
      </xdr:txBody>
    </xdr:sp>
    <xdr:clientData/>
  </xdr:twoCellAnchor>
  <xdr:twoCellAnchor editAs="oneCell">
    <xdr:from>
      <xdr:col>7</xdr:col>
      <xdr:colOff>179640</xdr:colOff>
      <xdr:row>1</xdr:row>
      <xdr:rowOff>38520</xdr:rowOff>
    </xdr:from>
    <xdr:to>
      <xdr:col>10</xdr:col>
      <xdr:colOff>110160</xdr:colOff>
      <xdr:row>1</xdr:row>
      <xdr:rowOff>228240</xdr:rowOff>
    </xdr:to>
    <xdr:sp>
      <xdr:nvSpPr>
        <xdr:cNvPr id="63" name="テキスト ボックス 64"/>
        <xdr:cNvSpPr/>
      </xdr:nvSpPr>
      <xdr:spPr>
        <a:xfrm>
          <a:off x="2624400" y="209880"/>
          <a:ext cx="978120" cy="18972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8</xdr:col>
      <xdr:colOff>132120</xdr:colOff>
      <xdr:row>86</xdr:row>
      <xdr:rowOff>38160</xdr:rowOff>
    </xdr:from>
    <xdr:to>
      <xdr:col>14</xdr:col>
      <xdr:colOff>257040</xdr:colOff>
      <xdr:row>87</xdr:row>
      <xdr:rowOff>173880</xdr:rowOff>
    </xdr:to>
    <xdr:sp>
      <xdr:nvSpPr>
        <xdr:cNvPr id="64" name="テキスト ボックス 66"/>
        <xdr:cNvSpPr/>
      </xdr:nvSpPr>
      <xdr:spPr>
        <a:xfrm>
          <a:off x="2926080" y="16935480"/>
          <a:ext cx="22204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info@oita-care-manager.com</a:t>
          </a:r>
          <a:endParaRPr b="0" lang="en-US" sz="1100" spc="-1" strike="noStrike">
            <a:latin typeface="Times New Roman"/>
          </a:endParaRPr>
        </a:p>
      </xdr:txBody>
    </xdr:sp>
    <xdr:clientData/>
  </xdr:twoCellAnchor>
  <xdr:twoCellAnchor editAs="oneCell">
    <xdr:from>
      <xdr:col>9</xdr:col>
      <xdr:colOff>22680</xdr:colOff>
      <xdr:row>84</xdr:row>
      <xdr:rowOff>66600</xdr:rowOff>
    </xdr:from>
    <xdr:to>
      <xdr:col>14</xdr:col>
      <xdr:colOff>217440</xdr:colOff>
      <xdr:row>85</xdr:row>
      <xdr:rowOff>174600</xdr:rowOff>
    </xdr:to>
    <xdr:sp>
      <xdr:nvSpPr>
        <xdr:cNvPr id="65" name="テキスト ボックス 67"/>
        <xdr:cNvSpPr/>
      </xdr:nvSpPr>
      <xdr:spPr>
        <a:xfrm>
          <a:off x="3165840" y="1663056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2280</xdr:colOff>
      <xdr:row>93</xdr:row>
      <xdr:rowOff>190440</xdr:rowOff>
    </xdr:from>
    <xdr:to>
      <xdr:col>17</xdr:col>
      <xdr:colOff>18000</xdr:colOff>
      <xdr:row>94</xdr:row>
      <xdr:rowOff>192960</xdr:rowOff>
    </xdr:to>
    <xdr:sp>
      <xdr:nvSpPr>
        <xdr:cNvPr id="66" name="テキスト ボックス 69"/>
        <xdr:cNvSpPr/>
      </xdr:nvSpPr>
      <xdr:spPr>
        <a:xfrm>
          <a:off x="5830200" y="1842120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5</xdr:col>
      <xdr:colOff>204120</xdr:colOff>
      <xdr:row>101</xdr:row>
      <xdr:rowOff>28440</xdr:rowOff>
    </xdr:from>
    <xdr:to>
      <xdr:col>13</xdr:col>
      <xdr:colOff>15480</xdr:colOff>
      <xdr:row>103</xdr:row>
      <xdr:rowOff>2160</xdr:rowOff>
    </xdr:to>
    <xdr:sp>
      <xdr:nvSpPr>
        <xdr:cNvPr id="67" name="テキスト ボックス 72"/>
        <xdr:cNvSpPr/>
      </xdr:nvSpPr>
      <xdr:spPr>
        <a:xfrm>
          <a:off x="1950480" y="19764360"/>
          <a:ext cx="2605320" cy="3070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Meiryo UI"/>
            </a:rPr>
            <a:t>ご提出の際は、ファイル名を「受講年度・受講組　研修名」と「氏名」を組み合わせ、下記の通り変更して送信してください。</a:t>
          </a:r>
          <a:endParaRPr b="0" lang="en-US" sz="900" spc="-1" strike="noStrike">
            <a:latin typeface="Times New Roman"/>
          </a:endParaRPr>
        </a:p>
        <a:p>
          <a:r>
            <a:rPr b="1" lang="zh-CN" sz="900" spc="-1" strike="noStrike">
              <a:solidFill>
                <a:srgbClr val="000000"/>
              </a:solidFill>
              <a:latin typeface="Meiryo UI"/>
            </a:rPr>
            <a:t>ファイル名：受講年度・受講組　研修名　＋　（全角スペース）　＋　氏名</a:t>
          </a:r>
          <a:endParaRPr b="0" lang="en-US" sz="900" spc="-1" strike="noStrike">
            <a:latin typeface="Times New Roman"/>
          </a:endParaRPr>
        </a:p>
      </xdr:txBody>
    </xdr:sp>
    <xdr:clientData/>
  </xdr:twoCellAnchor>
  <xdr:twoCellAnchor editAs="oneCell">
    <xdr:from>
      <xdr:col>0</xdr:col>
      <xdr:colOff>259560</xdr:colOff>
      <xdr:row>103</xdr:row>
      <xdr:rowOff>75960</xdr:rowOff>
    </xdr:from>
    <xdr:to>
      <xdr:col>19</xdr:col>
      <xdr:colOff>129960</xdr:colOff>
      <xdr:row>108</xdr:row>
      <xdr:rowOff>38160</xdr:rowOff>
    </xdr:to>
    <xdr:sp>
      <xdr:nvSpPr>
        <xdr:cNvPr id="68" name="テキスト ボックス 73"/>
        <xdr:cNvSpPr/>
      </xdr:nvSpPr>
      <xdr:spPr>
        <a:xfrm>
          <a:off x="259560" y="20145240"/>
          <a:ext cx="6506280" cy="84780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b">
          <a:noAutofit/>
        </a:bodyPr>
        <a:p>
          <a:r>
            <a:rPr b="1" lang="zh-CN" sz="900" spc="-1" strike="noStrike">
              <a:solidFill>
                <a:srgbClr val="000000"/>
              </a:solidFill>
              <a:latin typeface="Meiryo UI"/>
            </a:rPr>
            <a:t>　　　　</a:t>
          </a:r>
          <a:r>
            <a:rPr b="1" lang="en-US" sz="900" spc="-1" strike="noStrike">
              <a:solidFill>
                <a:srgbClr val="000000"/>
              </a:solidFill>
              <a:latin typeface="Meiryo UI"/>
            </a:rPr>
            <a:t>1</a:t>
          </a:r>
          <a:r>
            <a:rPr b="1" lang="zh-CN" sz="900" spc="-1" strike="noStrike">
              <a:solidFill>
                <a:srgbClr val="000000"/>
              </a:solidFill>
              <a:latin typeface="Meiryo UI"/>
            </a:rPr>
            <a:t>組　例）（受講年度・組）</a:t>
          </a:r>
          <a:r>
            <a:rPr b="1" lang="en-US" sz="900" spc="-1" strike="noStrike" u="sng">
              <a:solidFill>
                <a:srgbClr val="000000"/>
              </a:solidFill>
              <a:uFillTx/>
              <a:latin typeface="Meiryo UI"/>
            </a:rPr>
            <a:t>2016-01</a:t>
          </a:r>
          <a:r>
            <a:rPr b="1" lang="zh-CN" sz="900" spc="-1" strike="noStrike">
              <a:solidFill>
                <a:srgbClr val="000000"/>
              </a:solidFill>
              <a:latin typeface="Meiryo UI"/>
            </a:rPr>
            <a:t>　（研修名）</a:t>
          </a:r>
          <a:r>
            <a:rPr b="1" lang="zh-CN" sz="900" spc="-1" strike="noStrike" u="sng">
              <a:solidFill>
                <a:srgbClr val="000000"/>
              </a:solidFill>
              <a:uFillTx/>
              <a:latin typeface="Meiryo UI"/>
            </a:rPr>
            <a:t>主任更新</a:t>
          </a:r>
          <a:endParaRPr b="0" lang="en-US" sz="900" spc="-1" strike="noStrike">
            <a:latin typeface="Times New Roman"/>
          </a:endParaRPr>
        </a:p>
        <a:p>
          <a:r>
            <a:rPr b="1" lang="zh-CN" sz="900" spc="-1" strike="noStrike">
              <a:solidFill>
                <a:srgbClr val="000000"/>
              </a:solidFill>
              <a:latin typeface="Meiryo UI"/>
            </a:rPr>
            <a:t>　　　　　　　　　　 （氏名）</a:t>
          </a:r>
          <a:r>
            <a:rPr b="1" lang="zh-CN" sz="900" spc="-1" strike="noStrike" u="sng">
              <a:solidFill>
                <a:srgbClr val="000000"/>
              </a:solidFill>
              <a:uFillTx/>
              <a:latin typeface="Meiryo UI"/>
            </a:rPr>
            <a:t>大分架純</a:t>
          </a:r>
          <a:endParaRPr b="0" lang="en-US" sz="900" spc="-1" strike="noStrike">
            <a:latin typeface="Times New Roman"/>
          </a:endParaRPr>
        </a:p>
        <a:p>
          <a:r>
            <a:rPr b="1" lang="zh-CN" sz="900" spc="-1" strike="noStrike">
              <a:solidFill>
                <a:srgbClr val="000000"/>
              </a:solidFill>
              <a:latin typeface="Meiryo UI"/>
            </a:rPr>
            <a:t>　　　　</a:t>
          </a:r>
          <a:r>
            <a:rPr b="1" lang="en-US" sz="900" spc="-1" strike="noStrike">
              <a:solidFill>
                <a:srgbClr val="000000"/>
              </a:solidFill>
              <a:latin typeface="Meiryo UI"/>
            </a:rPr>
            <a:t>2</a:t>
          </a:r>
          <a:r>
            <a:rPr b="1" lang="zh-CN" sz="900" spc="-1" strike="noStrike">
              <a:solidFill>
                <a:srgbClr val="000000"/>
              </a:solidFill>
              <a:latin typeface="Meiryo UI"/>
            </a:rPr>
            <a:t>組　例）（受講年度・組）</a:t>
          </a:r>
          <a:r>
            <a:rPr b="1" lang="en-US" sz="900" spc="-1" strike="noStrike" u="sng">
              <a:solidFill>
                <a:srgbClr val="000000"/>
              </a:solidFill>
              <a:uFillTx/>
              <a:latin typeface="Meiryo UI"/>
            </a:rPr>
            <a:t>2016-02</a:t>
          </a:r>
          <a:r>
            <a:rPr b="1" lang="zh-CN" sz="900" spc="-1" strike="noStrike">
              <a:solidFill>
                <a:srgbClr val="000000"/>
              </a:solidFill>
              <a:latin typeface="Meiryo UI"/>
            </a:rPr>
            <a:t>　（研修名）</a:t>
          </a:r>
          <a:r>
            <a:rPr b="1" lang="zh-CN" sz="900" spc="-1" strike="noStrike" u="sng">
              <a:solidFill>
                <a:srgbClr val="000000"/>
              </a:solidFill>
              <a:uFillTx/>
              <a:latin typeface="Meiryo UI"/>
            </a:rPr>
            <a:t>主任更新</a:t>
          </a:r>
          <a:endParaRPr b="0" lang="en-US" sz="900" spc="-1" strike="noStrike">
            <a:latin typeface="Times New Roman"/>
          </a:endParaRPr>
        </a:p>
        <a:p>
          <a:r>
            <a:rPr b="1" lang="zh-CN" sz="900" spc="-1" strike="noStrike">
              <a:solidFill>
                <a:srgbClr val="000000"/>
              </a:solidFill>
              <a:latin typeface="Meiryo UI"/>
            </a:rPr>
            <a:t>　　　　　　　　　　 （氏名）</a:t>
          </a:r>
          <a:r>
            <a:rPr b="1" lang="zh-CN" sz="900" spc="-1" strike="noStrike" u="sng">
              <a:solidFill>
                <a:srgbClr val="000000"/>
              </a:solidFill>
              <a:uFillTx/>
              <a:latin typeface="Meiryo UI"/>
            </a:rPr>
            <a:t>大分健吾</a:t>
          </a:r>
          <a:endParaRPr b="0" lang="en-US" sz="900" spc="-1" strike="noStrike">
            <a:latin typeface="Times New Roman"/>
          </a:endParaRPr>
        </a:p>
      </xdr:txBody>
    </xdr:sp>
    <xdr:clientData/>
  </xdr:twoCellAnchor>
  <xdr:twoCellAnchor editAs="oneCell">
    <xdr:from>
      <xdr:col>13</xdr:col>
      <xdr:colOff>250560</xdr:colOff>
      <xdr:row>103</xdr:row>
      <xdr:rowOff>37800</xdr:rowOff>
    </xdr:from>
    <xdr:to>
      <xdr:col>17</xdr:col>
      <xdr:colOff>268560</xdr:colOff>
      <xdr:row>107</xdr:row>
      <xdr:rowOff>52200</xdr:rowOff>
    </xdr:to>
    <xdr:sp>
      <xdr:nvSpPr>
        <xdr:cNvPr id="69" name="テキスト ボックス 75"/>
        <xdr:cNvSpPr/>
      </xdr:nvSpPr>
      <xdr:spPr>
        <a:xfrm>
          <a:off x="4790880" y="20107080"/>
          <a:ext cx="1414800" cy="62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Meiryo UI"/>
            </a:rPr>
            <a:t>ファイル名</a:t>
          </a:r>
          <a:endParaRPr b="0" lang="en-US" sz="900" spc="-1" strike="noStrike">
            <a:latin typeface="Times New Roman"/>
          </a:endParaRPr>
        </a:p>
        <a:p>
          <a:r>
            <a:rPr b="1" lang="zh-CN" sz="900" spc="-1" strike="noStrike">
              <a:solidFill>
                <a:srgbClr val="000000"/>
              </a:solidFill>
              <a:latin typeface="Meiryo UI"/>
            </a:rPr>
            <a:t>　　</a:t>
          </a:r>
          <a:r>
            <a:rPr b="1" lang="en-US" sz="900" spc="-1" strike="noStrike" u="sng">
              <a:solidFill>
                <a:srgbClr val="000000"/>
              </a:solidFill>
              <a:uFillTx/>
              <a:latin typeface="Meiryo UI"/>
            </a:rPr>
            <a:t>2016-01</a:t>
          </a:r>
          <a:r>
            <a:rPr b="1" lang="zh-CN" sz="900" spc="-1" strike="noStrike" u="sng">
              <a:solidFill>
                <a:srgbClr val="000000"/>
              </a:solidFill>
              <a:uFillTx/>
              <a:latin typeface="Meiryo UI"/>
            </a:rPr>
            <a:t>主任更新　大分架純</a:t>
          </a:r>
          <a:endParaRPr b="0" lang="en-US" sz="900" spc="-1" strike="noStrike">
            <a:latin typeface="Times New Roman"/>
          </a:endParaRPr>
        </a:p>
        <a:p>
          <a:endParaRPr b="0" lang="en-US" sz="800" spc="-1" strike="noStrike">
            <a:latin typeface="Times New Roman"/>
          </a:endParaRPr>
        </a:p>
        <a:p>
          <a:r>
            <a:rPr b="1" lang="zh-CN" sz="800" spc="-1" strike="noStrike">
              <a:solidFill>
                <a:srgbClr val="000000"/>
              </a:solidFill>
              <a:latin typeface="Meiryo UI"/>
            </a:rPr>
            <a:t>　</a:t>
          </a:r>
          <a:r>
            <a:rPr b="1" lang="zh-CN" sz="900" spc="-1" strike="noStrike">
              <a:solidFill>
                <a:srgbClr val="000000"/>
              </a:solidFill>
              <a:latin typeface="Meiryo UI"/>
            </a:rPr>
            <a:t>　</a:t>
          </a:r>
          <a:r>
            <a:rPr b="1" lang="en-US" sz="900" spc="-1" strike="noStrike" u="sng">
              <a:solidFill>
                <a:srgbClr val="000000"/>
              </a:solidFill>
              <a:uFillTx/>
              <a:latin typeface="Meiryo UI"/>
            </a:rPr>
            <a:t>2016-02</a:t>
          </a:r>
          <a:r>
            <a:rPr b="1" lang="zh-CN" sz="900" spc="-1" strike="noStrike" u="sng">
              <a:solidFill>
                <a:srgbClr val="000000"/>
              </a:solidFill>
              <a:uFillTx/>
              <a:latin typeface="Meiryo UI"/>
            </a:rPr>
            <a:t>主任更新　大分健吾</a:t>
          </a:r>
          <a:endParaRPr b="0" lang="en-US" sz="900" spc="-1" strike="noStrike">
            <a:latin typeface="Times New Roman"/>
          </a:endParaRPr>
        </a:p>
      </xdr:txBody>
    </xdr:sp>
    <xdr:clientData/>
  </xdr:twoCellAnchor>
  <xdr:twoCellAnchor editAs="oneCell">
    <xdr:from>
      <xdr:col>11</xdr:col>
      <xdr:colOff>209160</xdr:colOff>
      <xdr:row>103</xdr:row>
      <xdr:rowOff>162000</xdr:rowOff>
    </xdr:from>
    <xdr:to>
      <xdr:col>11</xdr:col>
      <xdr:colOff>339480</xdr:colOff>
      <xdr:row>107</xdr:row>
      <xdr:rowOff>238320</xdr:rowOff>
    </xdr:to>
    <xdr:sp>
      <xdr:nvSpPr>
        <xdr:cNvPr id="70" name="右大かっこ 8"/>
        <xdr:cNvSpPr/>
      </xdr:nvSpPr>
      <xdr:spPr>
        <a:xfrm>
          <a:off x="4051080" y="20231280"/>
          <a:ext cx="130320" cy="685800"/>
        </a:xfrm>
        <a:custGeom>
          <a:avLst/>
          <a:gdLst>
            <a:gd name="textAreaLeft" fmla="*/ 0 w 130320"/>
            <a:gd name="textAreaRight" fmla="*/ 91440 w 130320"/>
            <a:gd name="textAreaTop" fmla="*/ 5040 h 685800"/>
            <a:gd name="textAreaBottom" fmla="*/ 680760 h 685800"/>
          </a:gdLst>
          <a:ahLst/>
          <a:rect l="textAreaLeft" t="textAreaTop" r="textAreaRight" b="textAreaBottom"/>
          <a:pathLst>
            <a:path w="21600" h="21600">
              <a:moveTo>
                <a:pt x="0" y="0"/>
              </a:moveTo>
              <a:cubicBezTo>
                <a:pt x="10800" y="0"/>
                <a:pt x="21600" y="169"/>
                <a:pt x="21600" y="338"/>
              </a:cubicBezTo>
              <a:lnTo>
                <a:pt x="21600" y="21262"/>
              </a:lnTo>
              <a:cubicBezTo>
                <a:pt x="21600" y="2143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2</xdr:col>
      <xdr:colOff>0</xdr:colOff>
      <xdr:row>105</xdr:row>
      <xdr:rowOff>266040</xdr:rowOff>
    </xdr:from>
    <xdr:to>
      <xdr:col>13</xdr:col>
      <xdr:colOff>40680</xdr:colOff>
      <xdr:row>105</xdr:row>
      <xdr:rowOff>276120</xdr:rowOff>
    </xdr:to>
    <xdr:cxnSp>
      <xdr:nvCxnSpPr>
        <xdr:cNvPr id="71" name="直線矢印コネクタ 14"/>
        <xdr:cNvCxnSpPr/>
      </xdr:nvCxnSpPr>
      <xdr:spPr>
        <a:xfrm flipV="1">
          <a:off x="4191120" y="20620800"/>
          <a:ext cx="390240" cy="10440"/>
        </a:xfrm>
        <a:prstGeom prst="straightConnector1">
          <a:avLst/>
        </a:prstGeom>
        <a:ln w="9360">
          <a:solidFill>
            <a:srgbClr val="4a7ebb"/>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20680</xdr:colOff>
      <xdr:row>13</xdr:row>
      <xdr:rowOff>85680</xdr:rowOff>
    </xdr:to>
    <xdr:sp>
      <xdr:nvSpPr>
        <xdr:cNvPr id="128" name="テキスト ボックス 2"/>
        <xdr:cNvSpPr/>
      </xdr:nvSpPr>
      <xdr:spPr>
        <a:xfrm>
          <a:off x="5430240" y="2541240"/>
          <a:ext cx="93024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57240</xdr:rowOff>
    </xdr:from>
    <xdr:to>
      <xdr:col>3</xdr:col>
      <xdr:colOff>111960</xdr:colOff>
      <xdr:row>9</xdr:row>
      <xdr:rowOff>175680</xdr:rowOff>
    </xdr:to>
    <xdr:sp>
      <xdr:nvSpPr>
        <xdr:cNvPr id="129" name="テキスト ボックス 3"/>
        <xdr:cNvSpPr/>
      </xdr:nvSpPr>
      <xdr:spPr>
        <a:xfrm>
          <a:off x="68652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30"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28800</xdr:rowOff>
    </xdr:from>
    <xdr:to>
      <xdr:col>3</xdr:col>
      <xdr:colOff>117000</xdr:colOff>
      <xdr:row>12</xdr:row>
      <xdr:rowOff>194760</xdr:rowOff>
    </xdr:to>
    <xdr:sp>
      <xdr:nvSpPr>
        <xdr:cNvPr id="131" name="テキスト ボックス 5"/>
        <xdr:cNvSpPr/>
      </xdr:nvSpPr>
      <xdr:spPr>
        <a:xfrm>
          <a:off x="69156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32"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85680</xdr:rowOff>
    </xdr:from>
    <xdr:to>
      <xdr:col>11</xdr:col>
      <xdr:colOff>121680</xdr:colOff>
      <xdr:row>9</xdr:row>
      <xdr:rowOff>204120</xdr:rowOff>
    </xdr:to>
    <xdr:sp>
      <xdr:nvSpPr>
        <xdr:cNvPr id="133" name="テキスト ボックス 7"/>
        <xdr:cNvSpPr/>
      </xdr:nvSpPr>
      <xdr:spPr>
        <a:xfrm>
          <a:off x="24933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28600</xdr:rowOff>
    </xdr:from>
    <xdr:to>
      <xdr:col>11</xdr:col>
      <xdr:colOff>117000</xdr:colOff>
      <xdr:row>10</xdr:row>
      <xdr:rowOff>204480</xdr:rowOff>
    </xdr:to>
    <xdr:sp>
      <xdr:nvSpPr>
        <xdr:cNvPr id="134" name="テキスト ボックス 8"/>
        <xdr:cNvSpPr/>
      </xdr:nvSpPr>
      <xdr:spPr>
        <a:xfrm>
          <a:off x="248868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190440</xdr:colOff>
      <xdr:row>13</xdr:row>
      <xdr:rowOff>85680</xdr:rowOff>
    </xdr:to>
    <xdr:sp>
      <xdr:nvSpPr>
        <xdr:cNvPr id="136" name="テキスト ボックス 3"/>
        <xdr:cNvSpPr/>
      </xdr:nvSpPr>
      <xdr:spPr>
        <a:xfrm>
          <a:off x="5430240" y="2532240"/>
          <a:ext cx="90000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37" name="テキスト ボックス 4"/>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27600</xdr:colOff>
      <xdr:row>9</xdr:row>
      <xdr:rowOff>199800</xdr:rowOff>
    </xdr:from>
    <xdr:to>
      <xdr:col>3</xdr:col>
      <xdr:colOff>162000</xdr:colOff>
      <xdr:row>10</xdr:row>
      <xdr:rowOff>175680</xdr:rowOff>
    </xdr:to>
    <xdr:sp>
      <xdr:nvSpPr>
        <xdr:cNvPr id="138" name="テキスト ボックス 5"/>
        <xdr:cNvSpPr/>
      </xdr:nvSpPr>
      <xdr:spPr>
        <a:xfrm>
          <a:off x="73656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39"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40" name="テキスト ボックス 7"/>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8</xdr:row>
      <xdr:rowOff>76320</xdr:rowOff>
    </xdr:from>
    <xdr:to>
      <xdr:col>11</xdr:col>
      <xdr:colOff>111960</xdr:colOff>
      <xdr:row>9</xdr:row>
      <xdr:rowOff>194760</xdr:rowOff>
    </xdr:to>
    <xdr:sp>
      <xdr:nvSpPr>
        <xdr:cNvPr id="141" name="テキスト ボックス 8"/>
        <xdr:cNvSpPr/>
      </xdr:nvSpPr>
      <xdr:spPr>
        <a:xfrm>
          <a:off x="248364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7720</xdr:colOff>
      <xdr:row>9</xdr:row>
      <xdr:rowOff>228600</xdr:rowOff>
    </xdr:from>
    <xdr:to>
      <xdr:col>11</xdr:col>
      <xdr:colOff>131760</xdr:colOff>
      <xdr:row>10</xdr:row>
      <xdr:rowOff>204480</xdr:rowOff>
    </xdr:to>
    <xdr:sp>
      <xdr:nvSpPr>
        <xdr:cNvPr id="142" name="テキスト ボックス 9"/>
        <xdr:cNvSpPr/>
      </xdr:nvSpPr>
      <xdr:spPr>
        <a:xfrm>
          <a:off x="250344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3"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23480</xdr:rowOff>
    </xdr:from>
    <xdr:to>
      <xdr:col>28</xdr:col>
      <xdr:colOff>220680</xdr:colOff>
      <xdr:row>13</xdr:row>
      <xdr:rowOff>66960</xdr:rowOff>
    </xdr:to>
    <xdr:sp>
      <xdr:nvSpPr>
        <xdr:cNvPr id="144" name="テキスト ボックス 4"/>
        <xdr:cNvSpPr/>
      </xdr:nvSpPr>
      <xdr:spPr>
        <a:xfrm>
          <a:off x="5460480" y="2512440"/>
          <a:ext cx="900000" cy="1814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45" name="テキスト ボックス 5"/>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46" name="テキスト ボックス 6"/>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47" name="テキスト ボックス 7"/>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48" name="テキスト ボックス 8"/>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85680</xdr:rowOff>
    </xdr:from>
    <xdr:to>
      <xdr:col>11</xdr:col>
      <xdr:colOff>106920</xdr:colOff>
      <xdr:row>9</xdr:row>
      <xdr:rowOff>204120</xdr:rowOff>
    </xdr:to>
    <xdr:sp>
      <xdr:nvSpPr>
        <xdr:cNvPr id="149" name="テキスト ボックス 9"/>
        <xdr:cNvSpPr/>
      </xdr:nvSpPr>
      <xdr:spPr>
        <a:xfrm>
          <a:off x="247860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50" name="テキスト ボックス 10"/>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43280</xdr:rowOff>
    </xdr:from>
    <xdr:to>
      <xdr:col>28</xdr:col>
      <xdr:colOff>180720</xdr:colOff>
      <xdr:row>13</xdr:row>
      <xdr:rowOff>85680</xdr:rowOff>
    </xdr:to>
    <xdr:sp>
      <xdr:nvSpPr>
        <xdr:cNvPr id="152" name="テキスト ボックス 3"/>
        <xdr:cNvSpPr/>
      </xdr:nvSpPr>
      <xdr:spPr>
        <a:xfrm>
          <a:off x="5420520" y="2532240"/>
          <a:ext cx="90000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53"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154" name="テキスト ボックス 5"/>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55"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56" name="テキスト ボックス 7"/>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57"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19240</xdr:rowOff>
    </xdr:from>
    <xdr:to>
      <xdr:col>11</xdr:col>
      <xdr:colOff>117000</xdr:colOff>
      <xdr:row>10</xdr:row>
      <xdr:rowOff>195120</xdr:rowOff>
    </xdr:to>
    <xdr:sp>
      <xdr:nvSpPr>
        <xdr:cNvPr id="158" name="テキスト ボックス 9"/>
        <xdr:cNvSpPr/>
      </xdr:nvSpPr>
      <xdr:spPr>
        <a:xfrm>
          <a:off x="248868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30400</xdr:colOff>
      <xdr:row>13</xdr:row>
      <xdr:rowOff>85680</xdr:rowOff>
    </xdr:to>
    <xdr:sp>
      <xdr:nvSpPr>
        <xdr:cNvPr id="160" name="テキスト ボックス 2"/>
        <xdr:cNvSpPr/>
      </xdr:nvSpPr>
      <xdr:spPr>
        <a:xfrm>
          <a:off x="5430240" y="2541240"/>
          <a:ext cx="93996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61"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62"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63"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9800</xdr:rowOff>
    </xdr:from>
    <xdr:to>
      <xdr:col>3</xdr:col>
      <xdr:colOff>121680</xdr:colOff>
      <xdr:row>13</xdr:row>
      <xdr:rowOff>175680</xdr:rowOff>
    </xdr:to>
    <xdr:sp>
      <xdr:nvSpPr>
        <xdr:cNvPr id="164" name="テキスト ボックス 6"/>
        <xdr:cNvSpPr/>
      </xdr:nvSpPr>
      <xdr:spPr>
        <a:xfrm>
          <a:off x="696240" y="2588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66600</xdr:rowOff>
    </xdr:from>
    <xdr:to>
      <xdr:col>11</xdr:col>
      <xdr:colOff>106920</xdr:colOff>
      <xdr:row>9</xdr:row>
      <xdr:rowOff>185040</xdr:rowOff>
    </xdr:to>
    <xdr:sp>
      <xdr:nvSpPr>
        <xdr:cNvPr id="165" name="テキスト ボックス 7"/>
        <xdr:cNvSpPr/>
      </xdr:nvSpPr>
      <xdr:spPr>
        <a:xfrm>
          <a:off x="247860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66"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00160</xdr:colOff>
      <xdr:row>13</xdr:row>
      <xdr:rowOff>85680</xdr:rowOff>
    </xdr:to>
    <xdr:sp>
      <xdr:nvSpPr>
        <xdr:cNvPr id="168" name="テキスト ボックス 2"/>
        <xdr:cNvSpPr/>
      </xdr:nvSpPr>
      <xdr:spPr>
        <a:xfrm>
          <a:off x="5430240" y="2541240"/>
          <a:ext cx="90972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69"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170"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71"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72"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76320</xdr:rowOff>
    </xdr:from>
    <xdr:to>
      <xdr:col>11</xdr:col>
      <xdr:colOff>106920</xdr:colOff>
      <xdr:row>9</xdr:row>
      <xdr:rowOff>194760</xdr:rowOff>
    </xdr:to>
    <xdr:sp>
      <xdr:nvSpPr>
        <xdr:cNvPr id="173" name="テキスト ボックス 7"/>
        <xdr:cNvSpPr/>
      </xdr:nvSpPr>
      <xdr:spPr>
        <a:xfrm>
          <a:off x="24786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74"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23480</xdr:rowOff>
    </xdr:from>
    <xdr:to>
      <xdr:col>28</xdr:col>
      <xdr:colOff>230400</xdr:colOff>
      <xdr:row>13</xdr:row>
      <xdr:rowOff>76320</xdr:rowOff>
    </xdr:to>
    <xdr:sp>
      <xdr:nvSpPr>
        <xdr:cNvPr id="176" name="テキスト ボックス 2"/>
        <xdr:cNvSpPr/>
      </xdr:nvSpPr>
      <xdr:spPr>
        <a:xfrm>
          <a:off x="5430240" y="2512440"/>
          <a:ext cx="93996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2600</xdr:colOff>
      <xdr:row>8</xdr:row>
      <xdr:rowOff>47520</xdr:rowOff>
    </xdr:from>
    <xdr:to>
      <xdr:col>3</xdr:col>
      <xdr:colOff>117000</xdr:colOff>
      <xdr:row>9</xdr:row>
      <xdr:rowOff>165960</xdr:rowOff>
    </xdr:to>
    <xdr:sp>
      <xdr:nvSpPr>
        <xdr:cNvPr id="177" name="テキスト ボックス 3"/>
        <xdr:cNvSpPr/>
      </xdr:nvSpPr>
      <xdr:spPr>
        <a:xfrm>
          <a:off x="69156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78" name="テキスト ボックス 4"/>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1</xdr:row>
      <xdr:rowOff>9720</xdr:rowOff>
    </xdr:from>
    <xdr:to>
      <xdr:col>3</xdr:col>
      <xdr:colOff>111960</xdr:colOff>
      <xdr:row>12</xdr:row>
      <xdr:rowOff>175680</xdr:rowOff>
    </xdr:to>
    <xdr:sp>
      <xdr:nvSpPr>
        <xdr:cNvPr id="179" name="テキスト ボックス 5"/>
        <xdr:cNvSpPr/>
      </xdr:nvSpPr>
      <xdr:spPr>
        <a:xfrm>
          <a:off x="68652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2</xdr:row>
      <xdr:rowOff>219600</xdr:rowOff>
    </xdr:from>
    <xdr:to>
      <xdr:col>3</xdr:col>
      <xdr:colOff>117000</xdr:colOff>
      <xdr:row>13</xdr:row>
      <xdr:rowOff>195480</xdr:rowOff>
    </xdr:to>
    <xdr:sp>
      <xdr:nvSpPr>
        <xdr:cNvPr id="180" name="テキスト ボックス 6"/>
        <xdr:cNvSpPr/>
      </xdr:nvSpPr>
      <xdr:spPr>
        <a:xfrm>
          <a:off x="69156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63000</xdr:colOff>
      <xdr:row>8</xdr:row>
      <xdr:rowOff>76320</xdr:rowOff>
    </xdr:from>
    <xdr:to>
      <xdr:col>11</xdr:col>
      <xdr:colOff>77040</xdr:colOff>
      <xdr:row>9</xdr:row>
      <xdr:rowOff>194760</xdr:rowOff>
    </xdr:to>
    <xdr:sp>
      <xdr:nvSpPr>
        <xdr:cNvPr id="181" name="テキスト ボックス 7"/>
        <xdr:cNvSpPr/>
      </xdr:nvSpPr>
      <xdr:spPr>
        <a:xfrm>
          <a:off x="24487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9</xdr:row>
      <xdr:rowOff>219240</xdr:rowOff>
    </xdr:from>
    <xdr:to>
      <xdr:col>11</xdr:col>
      <xdr:colOff>111960</xdr:colOff>
      <xdr:row>10</xdr:row>
      <xdr:rowOff>195120</xdr:rowOff>
    </xdr:to>
    <xdr:sp>
      <xdr:nvSpPr>
        <xdr:cNvPr id="182" name="テキスト ボックス 8"/>
        <xdr:cNvSpPr/>
      </xdr:nvSpPr>
      <xdr:spPr>
        <a:xfrm>
          <a:off x="248364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49680</xdr:colOff>
      <xdr:row>12</xdr:row>
      <xdr:rowOff>143280</xdr:rowOff>
    </xdr:from>
    <xdr:to>
      <xdr:col>28</xdr:col>
      <xdr:colOff>230400</xdr:colOff>
      <xdr:row>13</xdr:row>
      <xdr:rowOff>85680</xdr:rowOff>
    </xdr:to>
    <xdr:sp>
      <xdr:nvSpPr>
        <xdr:cNvPr id="184" name="テキスト ボックス 3"/>
        <xdr:cNvSpPr/>
      </xdr:nvSpPr>
      <xdr:spPr>
        <a:xfrm>
          <a:off x="5470200" y="2532240"/>
          <a:ext cx="90000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85"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86" name="テキスト ボックス 5"/>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87"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199800</xdr:rowOff>
    </xdr:from>
    <xdr:to>
      <xdr:col>3</xdr:col>
      <xdr:colOff>111960</xdr:colOff>
      <xdr:row>13</xdr:row>
      <xdr:rowOff>175680</xdr:rowOff>
    </xdr:to>
    <xdr:sp>
      <xdr:nvSpPr>
        <xdr:cNvPr id="188" name="テキスト ボックス 7"/>
        <xdr:cNvSpPr/>
      </xdr:nvSpPr>
      <xdr:spPr>
        <a:xfrm>
          <a:off x="686520" y="2588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89"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19240</xdr:rowOff>
    </xdr:from>
    <xdr:to>
      <xdr:col>11</xdr:col>
      <xdr:colOff>117000</xdr:colOff>
      <xdr:row>10</xdr:row>
      <xdr:rowOff>195120</xdr:rowOff>
    </xdr:to>
    <xdr:sp>
      <xdr:nvSpPr>
        <xdr:cNvPr id="190" name="テキスト ボックス 9"/>
        <xdr:cNvSpPr/>
      </xdr:nvSpPr>
      <xdr:spPr>
        <a:xfrm>
          <a:off x="248868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9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23480</xdr:rowOff>
    </xdr:from>
    <xdr:to>
      <xdr:col>28</xdr:col>
      <xdr:colOff>190440</xdr:colOff>
      <xdr:row>13</xdr:row>
      <xdr:rowOff>76320</xdr:rowOff>
    </xdr:to>
    <xdr:sp>
      <xdr:nvSpPr>
        <xdr:cNvPr id="192" name="テキスト ボックス 2"/>
        <xdr:cNvSpPr/>
      </xdr:nvSpPr>
      <xdr:spPr>
        <a:xfrm>
          <a:off x="5430240" y="2512440"/>
          <a:ext cx="90000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57240</xdr:rowOff>
    </xdr:from>
    <xdr:to>
      <xdr:col>3</xdr:col>
      <xdr:colOff>111960</xdr:colOff>
      <xdr:row>9</xdr:row>
      <xdr:rowOff>175680</xdr:rowOff>
    </xdr:to>
    <xdr:sp>
      <xdr:nvSpPr>
        <xdr:cNvPr id="193" name="テキスト ボックス 3"/>
        <xdr:cNvSpPr/>
      </xdr:nvSpPr>
      <xdr:spPr>
        <a:xfrm>
          <a:off x="68652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94"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28800</xdr:rowOff>
    </xdr:from>
    <xdr:to>
      <xdr:col>3</xdr:col>
      <xdr:colOff>117000</xdr:colOff>
      <xdr:row>12</xdr:row>
      <xdr:rowOff>194760</xdr:rowOff>
    </xdr:to>
    <xdr:sp>
      <xdr:nvSpPr>
        <xdr:cNvPr id="195" name="テキスト ボックス 5"/>
        <xdr:cNvSpPr/>
      </xdr:nvSpPr>
      <xdr:spPr>
        <a:xfrm>
          <a:off x="69156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96"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85680</xdr:rowOff>
    </xdr:from>
    <xdr:to>
      <xdr:col>11</xdr:col>
      <xdr:colOff>121680</xdr:colOff>
      <xdr:row>9</xdr:row>
      <xdr:rowOff>204120</xdr:rowOff>
    </xdr:to>
    <xdr:sp>
      <xdr:nvSpPr>
        <xdr:cNvPr id="197" name="テキスト ボックス 7"/>
        <xdr:cNvSpPr/>
      </xdr:nvSpPr>
      <xdr:spPr>
        <a:xfrm>
          <a:off x="24933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28600</xdr:rowOff>
    </xdr:from>
    <xdr:to>
      <xdr:col>11</xdr:col>
      <xdr:colOff>117000</xdr:colOff>
      <xdr:row>10</xdr:row>
      <xdr:rowOff>204480</xdr:rowOff>
    </xdr:to>
    <xdr:sp>
      <xdr:nvSpPr>
        <xdr:cNvPr id="198" name="テキスト ボックス 8"/>
        <xdr:cNvSpPr/>
      </xdr:nvSpPr>
      <xdr:spPr>
        <a:xfrm>
          <a:off x="248868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9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220680</xdr:colOff>
      <xdr:row>13</xdr:row>
      <xdr:rowOff>85680</xdr:rowOff>
    </xdr:to>
    <xdr:sp>
      <xdr:nvSpPr>
        <xdr:cNvPr id="200" name="テキスト ボックス 3"/>
        <xdr:cNvSpPr/>
      </xdr:nvSpPr>
      <xdr:spPr>
        <a:xfrm>
          <a:off x="5430240" y="2532240"/>
          <a:ext cx="93024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201"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202" name="テキスト ボックス 5"/>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203"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199800</xdr:rowOff>
    </xdr:from>
    <xdr:to>
      <xdr:col>3</xdr:col>
      <xdr:colOff>111960</xdr:colOff>
      <xdr:row>13</xdr:row>
      <xdr:rowOff>175680</xdr:rowOff>
    </xdr:to>
    <xdr:sp>
      <xdr:nvSpPr>
        <xdr:cNvPr id="204" name="テキスト ボックス 7"/>
        <xdr:cNvSpPr/>
      </xdr:nvSpPr>
      <xdr:spPr>
        <a:xfrm>
          <a:off x="686520" y="2588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66600</xdr:rowOff>
    </xdr:from>
    <xdr:to>
      <xdr:col>11</xdr:col>
      <xdr:colOff>121680</xdr:colOff>
      <xdr:row>9</xdr:row>
      <xdr:rowOff>185040</xdr:rowOff>
    </xdr:to>
    <xdr:sp>
      <xdr:nvSpPr>
        <xdr:cNvPr id="205" name="テキスト ボックス 8"/>
        <xdr:cNvSpPr/>
      </xdr:nvSpPr>
      <xdr:spPr>
        <a:xfrm>
          <a:off x="249336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19240</xdr:rowOff>
    </xdr:from>
    <xdr:to>
      <xdr:col>11</xdr:col>
      <xdr:colOff>117000</xdr:colOff>
      <xdr:row>10</xdr:row>
      <xdr:rowOff>195120</xdr:rowOff>
    </xdr:to>
    <xdr:sp>
      <xdr:nvSpPr>
        <xdr:cNvPr id="206" name="テキスト ボックス 9"/>
        <xdr:cNvSpPr/>
      </xdr:nvSpPr>
      <xdr:spPr>
        <a:xfrm>
          <a:off x="248868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7320</xdr:colOff>
      <xdr:row>0</xdr:row>
      <xdr:rowOff>0</xdr:rowOff>
    </xdr:from>
    <xdr:to>
      <xdr:col>2</xdr:col>
      <xdr:colOff>3712320</xdr:colOff>
      <xdr:row>1</xdr:row>
      <xdr:rowOff>59760</xdr:rowOff>
    </xdr:to>
    <xdr:sp>
      <xdr:nvSpPr>
        <xdr:cNvPr id="72" name="テキスト ボックス 1"/>
        <xdr:cNvSpPr/>
      </xdr:nvSpPr>
      <xdr:spPr>
        <a:xfrm>
          <a:off x="2376360" y="0"/>
          <a:ext cx="202500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平成</a:t>
          </a:r>
          <a:r>
            <a:rPr b="0" lang="en-US" sz="1100" spc="-1" strike="noStrike">
              <a:solidFill>
                <a:srgbClr val="000000"/>
              </a:solidFill>
              <a:latin typeface="Meiryo UI"/>
            </a:rPr>
            <a:t>28</a:t>
          </a:r>
          <a:r>
            <a:rPr b="0" lang="zh-CN" sz="1100" spc="-1" strike="noStrike">
              <a:solidFill>
                <a:srgbClr val="000000"/>
              </a:solidFill>
              <a:latin typeface="Meiryo UI"/>
            </a:rPr>
            <a:t>年度　大分県主任介護支援専門員更新研修</a:t>
          </a:r>
          <a:endParaRPr b="0" lang="en-US" sz="1100" spc="-1" strike="noStrike">
            <a:latin typeface="Times New Roman"/>
          </a:endParaRPr>
        </a:p>
      </xdr:txBody>
    </xdr:sp>
    <xdr:clientData/>
  </xdr:twoCellAnchor>
  <xdr:twoCellAnchor editAs="oneCell">
    <xdr:from>
      <xdr:col>2</xdr:col>
      <xdr:colOff>2189520</xdr:colOff>
      <xdr:row>2</xdr:row>
      <xdr:rowOff>28800</xdr:rowOff>
    </xdr:from>
    <xdr:to>
      <xdr:col>2</xdr:col>
      <xdr:colOff>3201840</xdr:colOff>
      <xdr:row>2</xdr:row>
      <xdr:rowOff>238680</xdr:rowOff>
    </xdr:to>
    <xdr:sp>
      <xdr:nvSpPr>
        <xdr:cNvPr id="73" name="テキスト ボックス 3"/>
        <xdr:cNvSpPr/>
      </xdr:nvSpPr>
      <xdr:spPr>
        <a:xfrm>
          <a:off x="2878560" y="371880"/>
          <a:ext cx="1012320" cy="20988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2</xdr:col>
      <xdr:colOff>1393200</xdr:colOff>
      <xdr:row>5</xdr:row>
      <xdr:rowOff>190800</xdr:rowOff>
    </xdr:from>
    <xdr:to>
      <xdr:col>2</xdr:col>
      <xdr:colOff>3613680</xdr:colOff>
      <xdr:row>6</xdr:row>
      <xdr:rowOff>183960</xdr:rowOff>
    </xdr:to>
    <xdr:sp>
      <xdr:nvSpPr>
        <xdr:cNvPr id="74" name="テキスト ボックス 4"/>
        <xdr:cNvSpPr/>
      </xdr:nvSpPr>
      <xdr:spPr>
        <a:xfrm>
          <a:off x="2082240" y="1248120"/>
          <a:ext cx="22204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info@oita-care-manager.com</a:t>
          </a:r>
          <a:endParaRPr b="0" lang="en-US" sz="1100" spc="-1" strike="noStrike">
            <a:latin typeface="Times New Roman"/>
          </a:endParaRPr>
        </a:p>
      </xdr:txBody>
    </xdr:sp>
    <xdr:clientData/>
  </xdr:twoCellAnchor>
  <xdr:twoCellAnchor editAs="oneCell">
    <xdr:from>
      <xdr:col>2</xdr:col>
      <xdr:colOff>1002240</xdr:colOff>
      <xdr:row>27</xdr:row>
      <xdr:rowOff>0</xdr:rowOff>
    </xdr:from>
    <xdr:to>
      <xdr:col>2</xdr:col>
      <xdr:colOff>4006080</xdr:colOff>
      <xdr:row>31</xdr:row>
      <xdr:rowOff>127800</xdr:rowOff>
    </xdr:to>
    <xdr:sp>
      <xdr:nvSpPr>
        <xdr:cNvPr id="75" name="テキスト ボックス 6"/>
        <xdr:cNvSpPr/>
      </xdr:nvSpPr>
      <xdr:spPr>
        <a:xfrm>
          <a:off x="1691280" y="6667560"/>
          <a:ext cx="300384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甲斐ビル</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2336760</xdr:colOff>
      <xdr:row>12</xdr:row>
      <xdr:rowOff>199800</xdr:rowOff>
    </xdr:from>
    <xdr:to>
      <xdr:col>2</xdr:col>
      <xdr:colOff>2743920</xdr:colOff>
      <xdr:row>13</xdr:row>
      <xdr:rowOff>180000</xdr:rowOff>
    </xdr:to>
    <xdr:sp>
      <xdr:nvSpPr>
        <xdr:cNvPr id="76" name="テキスト ボックス 8"/>
        <xdr:cNvSpPr/>
      </xdr:nvSpPr>
      <xdr:spPr>
        <a:xfrm>
          <a:off x="3025800" y="287640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7"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89640</xdr:colOff>
      <xdr:row>8</xdr:row>
      <xdr:rowOff>28800</xdr:rowOff>
    </xdr:from>
    <xdr:to>
      <xdr:col>16</xdr:col>
      <xdr:colOff>239760</xdr:colOff>
      <xdr:row>8</xdr:row>
      <xdr:rowOff>199800</xdr:rowOff>
    </xdr:to>
    <xdr:sp>
      <xdr:nvSpPr>
        <xdr:cNvPr id="78" name="テキスト ボックス 2"/>
        <xdr:cNvSpPr/>
      </xdr:nvSpPr>
      <xdr:spPr>
        <a:xfrm>
          <a:off x="6211080" y="1543320"/>
          <a:ext cx="84852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80" name="テキスト ボックス 2"/>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81"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7</xdr:col>
      <xdr:colOff>79920</xdr:colOff>
      <xdr:row>12</xdr:row>
      <xdr:rowOff>143280</xdr:rowOff>
    </xdr:from>
    <xdr:to>
      <xdr:col>28</xdr:col>
      <xdr:colOff>270360</xdr:colOff>
      <xdr:row>13</xdr:row>
      <xdr:rowOff>85680</xdr:rowOff>
    </xdr:to>
    <xdr:sp>
      <xdr:nvSpPr>
        <xdr:cNvPr id="82" name="テキスト ボックス 5"/>
        <xdr:cNvSpPr/>
      </xdr:nvSpPr>
      <xdr:spPr>
        <a:xfrm>
          <a:off x="5500440" y="2532240"/>
          <a:ext cx="9097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83" name="テキスト ボックス 8"/>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84" name="テキスト ボックス 9"/>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76320</xdr:rowOff>
    </xdr:from>
    <xdr:to>
      <xdr:col>11</xdr:col>
      <xdr:colOff>106920</xdr:colOff>
      <xdr:row>9</xdr:row>
      <xdr:rowOff>194760</xdr:rowOff>
    </xdr:to>
    <xdr:sp>
      <xdr:nvSpPr>
        <xdr:cNvPr id="85" name="テキスト ボックス 12"/>
        <xdr:cNvSpPr/>
      </xdr:nvSpPr>
      <xdr:spPr>
        <a:xfrm>
          <a:off x="24786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86" name="テキスト ボックス 13"/>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49680</xdr:colOff>
      <xdr:row>12</xdr:row>
      <xdr:rowOff>123480</xdr:rowOff>
    </xdr:from>
    <xdr:to>
      <xdr:col>28</xdr:col>
      <xdr:colOff>230400</xdr:colOff>
      <xdr:row>13</xdr:row>
      <xdr:rowOff>76320</xdr:rowOff>
    </xdr:to>
    <xdr:sp>
      <xdr:nvSpPr>
        <xdr:cNvPr id="88" name="テキスト ボックス 2"/>
        <xdr:cNvSpPr/>
      </xdr:nvSpPr>
      <xdr:spPr>
        <a:xfrm>
          <a:off x="5470200" y="2512440"/>
          <a:ext cx="90000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89"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90"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91"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28600</xdr:rowOff>
    </xdr:from>
    <xdr:to>
      <xdr:col>3</xdr:col>
      <xdr:colOff>121680</xdr:colOff>
      <xdr:row>13</xdr:row>
      <xdr:rowOff>204480</xdr:rowOff>
    </xdr:to>
    <xdr:sp>
      <xdr:nvSpPr>
        <xdr:cNvPr id="92" name="テキスト ボックス 6"/>
        <xdr:cNvSpPr/>
      </xdr:nvSpPr>
      <xdr:spPr>
        <a:xfrm>
          <a:off x="696240" y="2617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85680</xdr:rowOff>
    </xdr:from>
    <xdr:to>
      <xdr:col>11</xdr:col>
      <xdr:colOff>106920</xdr:colOff>
      <xdr:row>9</xdr:row>
      <xdr:rowOff>204120</xdr:rowOff>
    </xdr:to>
    <xdr:sp>
      <xdr:nvSpPr>
        <xdr:cNvPr id="93" name="テキスト ボックス 7"/>
        <xdr:cNvSpPr/>
      </xdr:nvSpPr>
      <xdr:spPr>
        <a:xfrm>
          <a:off x="247860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10</xdr:row>
      <xdr:rowOff>0</xdr:rowOff>
    </xdr:from>
    <xdr:to>
      <xdr:col>11</xdr:col>
      <xdr:colOff>126720</xdr:colOff>
      <xdr:row>10</xdr:row>
      <xdr:rowOff>213840</xdr:rowOff>
    </xdr:to>
    <xdr:sp>
      <xdr:nvSpPr>
        <xdr:cNvPr id="94" name="テキスト ボックス 8"/>
        <xdr:cNvSpPr/>
      </xdr:nvSpPr>
      <xdr:spPr>
        <a:xfrm>
          <a:off x="2498400" y="21031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640</xdr:rowOff>
    </xdr:from>
    <xdr:to>
      <xdr:col>28</xdr:col>
      <xdr:colOff>200160</xdr:colOff>
      <xdr:row>13</xdr:row>
      <xdr:rowOff>85680</xdr:rowOff>
    </xdr:to>
    <xdr:sp>
      <xdr:nvSpPr>
        <xdr:cNvPr id="96" name="テキスト ボックス 2"/>
        <xdr:cNvSpPr/>
      </xdr:nvSpPr>
      <xdr:spPr>
        <a:xfrm>
          <a:off x="5430240" y="2512800"/>
          <a:ext cx="90972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6320</xdr:rowOff>
    </xdr:to>
    <xdr:sp>
      <xdr:nvSpPr>
        <xdr:cNvPr id="97" name="テキスト ボックス 3"/>
        <xdr:cNvSpPr/>
      </xdr:nvSpPr>
      <xdr:spPr>
        <a:xfrm>
          <a:off x="696240" y="17888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27600</xdr:colOff>
      <xdr:row>9</xdr:row>
      <xdr:rowOff>190800</xdr:rowOff>
    </xdr:from>
    <xdr:to>
      <xdr:col>3</xdr:col>
      <xdr:colOff>162000</xdr:colOff>
      <xdr:row>10</xdr:row>
      <xdr:rowOff>166320</xdr:rowOff>
    </xdr:to>
    <xdr:sp>
      <xdr:nvSpPr>
        <xdr:cNvPr id="98" name="テキスト ボックス 4"/>
        <xdr:cNvSpPr/>
      </xdr:nvSpPr>
      <xdr:spPr>
        <a:xfrm>
          <a:off x="736560" y="20271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360</xdr:rowOff>
    </xdr:from>
    <xdr:to>
      <xdr:col>3</xdr:col>
      <xdr:colOff>117000</xdr:colOff>
      <xdr:row>12</xdr:row>
      <xdr:rowOff>175680</xdr:rowOff>
    </xdr:to>
    <xdr:sp>
      <xdr:nvSpPr>
        <xdr:cNvPr id="99" name="テキスト ボックス 5"/>
        <xdr:cNvSpPr/>
      </xdr:nvSpPr>
      <xdr:spPr>
        <a:xfrm>
          <a:off x="691560" y="2322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00160</xdr:rowOff>
    </xdr:from>
    <xdr:to>
      <xdr:col>3</xdr:col>
      <xdr:colOff>121680</xdr:colOff>
      <xdr:row>13</xdr:row>
      <xdr:rowOff>175680</xdr:rowOff>
    </xdr:to>
    <xdr:sp>
      <xdr:nvSpPr>
        <xdr:cNvPr id="100" name="テキスト ボックス 6"/>
        <xdr:cNvSpPr/>
      </xdr:nvSpPr>
      <xdr:spPr>
        <a:xfrm>
          <a:off x="696240" y="25603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7920</xdr:colOff>
      <xdr:row>8</xdr:row>
      <xdr:rowOff>66600</xdr:rowOff>
    </xdr:from>
    <xdr:to>
      <xdr:col>11</xdr:col>
      <xdr:colOff>111960</xdr:colOff>
      <xdr:row>9</xdr:row>
      <xdr:rowOff>185400</xdr:rowOff>
    </xdr:to>
    <xdr:sp>
      <xdr:nvSpPr>
        <xdr:cNvPr id="101" name="テキスト ボックス 7"/>
        <xdr:cNvSpPr/>
      </xdr:nvSpPr>
      <xdr:spPr>
        <a:xfrm>
          <a:off x="2483640" y="18079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7720</xdr:colOff>
      <xdr:row>9</xdr:row>
      <xdr:rowOff>219600</xdr:rowOff>
    </xdr:from>
    <xdr:to>
      <xdr:col>11</xdr:col>
      <xdr:colOff>131760</xdr:colOff>
      <xdr:row>10</xdr:row>
      <xdr:rowOff>195120</xdr:rowOff>
    </xdr:to>
    <xdr:sp>
      <xdr:nvSpPr>
        <xdr:cNvPr id="102" name="テキスト ボックス 8"/>
        <xdr:cNvSpPr/>
      </xdr:nvSpPr>
      <xdr:spPr>
        <a:xfrm>
          <a:off x="2503440" y="2055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190440</xdr:colOff>
      <xdr:row>13</xdr:row>
      <xdr:rowOff>85680</xdr:rowOff>
    </xdr:to>
    <xdr:sp>
      <xdr:nvSpPr>
        <xdr:cNvPr id="104" name="テキスト ボックス 2"/>
        <xdr:cNvSpPr/>
      </xdr:nvSpPr>
      <xdr:spPr>
        <a:xfrm>
          <a:off x="5430240" y="2541240"/>
          <a:ext cx="90000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05" name="テキスト ボックス 3"/>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06"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07" name="テキスト ボックス 5"/>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08"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85680</xdr:rowOff>
    </xdr:from>
    <xdr:to>
      <xdr:col>11</xdr:col>
      <xdr:colOff>106920</xdr:colOff>
      <xdr:row>9</xdr:row>
      <xdr:rowOff>204120</xdr:rowOff>
    </xdr:to>
    <xdr:sp>
      <xdr:nvSpPr>
        <xdr:cNvPr id="109" name="テキスト ボックス 7"/>
        <xdr:cNvSpPr/>
      </xdr:nvSpPr>
      <xdr:spPr>
        <a:xfrm>
          <a:off x="247860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10" name="テキスト ボックス 8"/>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20680</xdr:colOff>
      <xdr:row>13</xdr:row>
      <xdr:rowOff>85680</xdr:rowOff>
    </xdr:to>
    <xdr:sp>
      <xdr:nvSpPr>
        <xdr:cNvPr id="112" name="テキスト ボックス 2"/>
        <xdr:cNvSpPr/>
      </xdr:nvSpPr>
      <xdr:spPr>
        <a:xfrm>
          <a:off x="5430240" y="2541240"/>
          <a:ext cx="93024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13" name="テキスト ボックス 3"/>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114"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15" name="テキスト ボックス 5"/>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16"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17" name="テキスト ボックス 7"/>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19240</xdr:rowOff>
    </xdr:from>
    <xdr:to>
      <xdr:col>11</xdr:col>
      <xdr:colOff>117000</xdr:colOff>
      <xdr:row>10</xdr:row>
      <xdr:rowOff>195120</xdr:rowOff>
    </xdr:to>
    <xdr:sp>
      <xdr:nvSpPr>
        <xdr:cNvPr id="118" name="テキスト ボックス 8"/>
        <xdr:cNvSpPr/>
      </xdr:nvSpPr>
      <xdr:spPr>
        <a:xfrm>
          <a:off x="248868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23480</xdr:rowOff>
    </xdr:from>
    <xdr:to>
      <xdr:col>28</xdr:col>
      <xdr:colOff>190440</xdr:colOff>
      <xdr:row>13</xdr:row>
      <xdr:rowOff>76320</xdr:rowOff>
    </xdr:to>
    <xdr:sp>
      <xdr:nvSpPr>
        <xdr:cNvPr id="120" name="テキスト ボックス 3"/>
        <xdr:cNvSpPr/>
      </xdr:nvSpPr>
      <xdr:spPr>
        <a:xfrm>
          <a:off x="5430240" y="2512440"/>
          <a:ext cx="90000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21"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122" name="テキスト ボックス 5"/>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23"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24" name="テキスト ボックス 7"/>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25"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2960</xdr:colOff>
      <xdr:row>9</xdr:row>
      <xdr:rowOff>219240</xdr:rowOff>
    </xdr:from>
    <xdr:to>
      <xdr:col>11</xdr:col>
      <xdr:colOff>117000</xdr:colOff>
      <xdr:row>10</xdr:row>
      <xdr:rowOff>195120</xdr:rowOff>
    </xdr:to>
    <xdr:sp>
      <xdr:nvSpPr>
        <xdr:cNvPr id="126" name="テキスト ボックス 9"/>
        <xdr:cNvSpPr/>
      </xdr:nvSpPr>
      <xdr:spPr>
        <a:xfrm>
          <a:off x="248868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T98" activeCellId="0" sqref="T98"/>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2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21"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21"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21"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70"/>
      <c r="C102" s="70"/>
      <c r="D102" s="70"/>
      <c r="E102" s="70"/>
      <c r="F102" s="70"/>
      <c r="G102" s="70"/>
      <c r="H102" s="70"/>
      <c r="I102" s="70"/>
      <c r="J102" s="16"/>
      <c r="K102" s="16"/>
      <c r="L102" s="16"/>
      <c r="M102" s="16"/>
      <c r="N102" s="16"/>
      <c r="O102" s="16"/>
      <c r="P102" s="16"/>
      <c r="Q102" s="16"/>
      <c r="R102" s="16"/>
      <c r="S102" s="16"/>
      <c r="T102" s="16"/>
      <c r="U102" s="17"/>
    </row>
    <row r="103" s="25" customFormat="true" ht="15" hidden="false" customHeight="true" outlineLevel="0" collapsed="false">
      <c r="A103" s="71"/>
      <c r="B103" s="72" t="s">
        <v>46</v>
      </c>
      <c r="C103" s="72"/>
      <c r="D103" s="72"/>
      <c r="E103" s="72"/>
      <c r="F103" s="72"/>
      <c r="G103" s="72"/>
      <c r="H103" s="72"/>
      <c r="I103" s="72"/>
      <c r="J103" s="43"/>
      <c r="K103" s="43"/>
      <c r="L103" s="43"/>
      <c r="M103" s="43"/>
      <c r="N103" s="43"/>
      <c r="O103" s="43"/>
      <c r="P103" s="43"/>
      <c r="Q103" s="43"/>
      <c r="R103" s="43"/>
      <c r="S103" s="43"/>
      <c r="T103" s="43"/>
      <c r="U103" s="73"/>
    </row>
    <row r="104" s="25" customFormat="true" ht="15" hidden="false" customHeight="true" outlineLevel="0" collapsed="false">
      <c r="A104" s="71"/>
      <c r="B104" s="72" t="s">
        <v>47</v>
      </c>
      <c r="C104" s="72"/>
      <c r="D104" s="72"/>
      <c r="E104" s="72" t="s">
        <v>48</v>
      </c>
      <c r="F104" s="72"/>
      <c r="G104" s="72"/>
      <c r="H104" s="72"/>
      <c r="I104" s="72"/>
      <c r="J104" s="43"/>
      <c r="K104" s="43"/>
      <c r="L104" s="43"/>
      <c r="M104" s="43"/>
      <c r="N104" s="43"/>
      <c r="O104" s="43"/>
      <c r="P104" s="43"/>
      <c r="Q104" s="43"/>
      <c r="R104" s="43"/>
      <c r="S104" s="43"/>
      <c r="T104" s="43"/>
      <c r="U104" s="73"/>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4" t="s">
        <v>49</v>
      </c>
      <c r="C106" s="75"/>
      <c r="D106" s="76" t="s">
        <v>50</v>
      </c>
      <c r="E106" s="76"/>
      <c r="F106" s="77" t="s">
        <v>51</v>
      </c>
      <c r="G106" s="77"/>
      <c r="H106" s="77"/>
      <c r="I106" s="77"/>
      <c r="J106" s="77"/>
      <c r="K106" s="78" t="s">
        <v>52</v>
      </c>
      <c r="L106" s="78"/>
      <c r="M106" s="79" t="s">
        <v>53</v>
      </c>
      <c r="N106" s="79"/>
      <c r="O106" s="79"/>
      <c r="P106" s="79"/>
      <c r="Q106" s="79"/>
      <c r="R106" s="79"/>
      <c r="S106" s="80"/>
      <c r="T106" s="16"/>
      <c r="U106" s="17"/>
    </row>
    <row r="107" customFormat="false" ht="3.75" hidden="false" customHeight="true" outlineLevel="0" collapsed="false">
      <c r="A107" s="15"/>
      <c r="B107" s="81"/>
      <c r="C107" s="70"/>
      <c r="D107" s="82"/>
      <c r="E107" s="82"/>
      <c r="F107" s="82"/>
      <c r="G107" s="82"/>
      <c r="H107" s="70"/>
      <c r="I107" s="70"/>
      <c r="J107" s="70"/>
      <c r="K107" s="78"/>
      <c r="L107" s="78"/>
      <c r="M107" s="79"/>
      <c r="N107" s="79"/>
      <c r="O107" s="79"/>
      <c r="P107" s="79"/>
      <c r="Q107" s="79"/>
      <c r="R107" s="79"/>
      <c r="S107" s="17"/>
      <c r="T107" s="16"/>
      <c r="U107" s="17"/>
    </row>
    <row r="108" customFormat="false" ht="21.75" hidden="false" customHeight="true" outlineLevel="0" collapsed="false">
      <c r="A108" s="15"/>
      <c r="B108" s="83"/>
      <c r="C108" s="84"/>
      <c r="D108" s="85" t="s">
        <v>54</v>
      </c>
      <c r="E108" s="85"/>
      <c r="F108" s="85" t="s">
        <v>55</v>
      </c>
      <c r="G108" s="85"/>
      <c r="H108" s="85"/>
      <c r="I108" s="85"/>
      <c r="J108" s="85"/>
      <c r="K108" s="78"/>
      <c r="L108" s="78"/>
      <c r="M108" s="79"/>
      <c r="N108" s="79"/>
      <c r="O108" s="79"/>
      <c r="P108" s="79"/>
      <c r="Q108" s="79"/>
      <c r="R108" s="79"/>
      <c r="S108" s="86"/>
      <c r="T108" s="16"/>
      <c r="U108" s="17"/>
    </row>
    <row r="109" customFormat="false" ht="11.25" hidden="false" customHeight="true" outlineLevel="0" collapsed="false">
      <c r="A109" s="36"/>
      <c r="B109" s="54"/>
      <c r="C109" s="54"/>
      <c r="D109" s="54"/>
      <c r="E109" s="55"/>
      <c r="F109" s="55"/>
      <c r="G109" s="55"/>
      <c r="H109" s="55"/>
      <c r="I109" s="55"/>
      <c r="J109" s="55"/>
      <c r="K109" s="55"/>
      <c r="L109" s="55"/>
      <c r="M109" s="55"/>
      <c r="N109" s="55"/>
      <c r="O109" s="55"/>
      <c r="P109" s="55"/>
      <c r="Q109" s="55"/>
      <c r="R109" s="55"/>
      <c r="S109" s="55"/>
      <c r="T109" s="55"/>
      <c r="U109" s="56"/>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8" activeCellId="0" sqref="T9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220</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624</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722</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221</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c r="AP19" s="183"/>
      <c r="AQ19" s="183"/>
      <c r="AR19" s="183"/>
      <c r="AS19" s="183"/>
      <c r="AT19" s="183"/>
      <c r="AU19" s="183"/>
      <c r="AV19" s="183"/>
      <c r="AW19" s="183"/>
      <c r="AX19" s="183"/>
      <c r="AY19" s="183"/>
      <c r="AZ19" s="183"/>
      <c r="BA19" s="183"/>
      <c r="BB19" s="183"/>
    </row>
    <row r="20" s="3" customFormat="true" ht="41.25" hidden="false" customHeight="true" outlineLevel="0" collapsed="false">
      <c r="A20" s="135"/>
      <c r="B20" s="227" t="s">
        <v>141</v>
      </c>
      <c r="C20" s="228" t="s">
        <v>222</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F20" s="245" t="s">
        <v>143</v>
      </c>
      <c r="AG20" s="234" t="n">
        <v>0.336805555555556</v>
      </c>
      <c r="AH20" s="235" t="n">
        <v>4</v>
      </c>
      <c r="AI20" s="236" t="s">
        <v>144</v>
      </c>
      <c r="AJ20" s="237" t="s">
        <v>40</v>
      </c>
      <c r="AK20" s="236" t="s">
        <v>145</v>
      </c>
      <c r="AL20" s="246" t="s">
        <v>146</v>
      </c>
      <c r="AM20" s="236" t="s">
        <v>147</v>
      </c>
      <c r="AN20" s="246" t="s">
        <v>148</v>
      </c>
      <c r="AP20" s="183"/>
      <c r="AQ20" s="183"/>
      <c r="AR20" s="183"/>
      <c r="AS20" s="183"/>
      <c r="AT20" s="183"/>
      <c r="AU20" s="183"/>
      <c r="AV20" s="183"/>
      <c r="AW20" s="183"/>
      <c r="AX20" s="183"/>
      <c r="AY20" s="183"/>
      <c r="AZ20" s="183"/>
      <c r="BA20" s="183"/>
      <c r="BB20" s="183"/>
    </row>
    <row r="21" s="3" customFormat="true" ht="41.25" hidden="false" customHeight="true" outlineLevel="0" collapsed="false">
      <c r="A21" s="135"/>
      <c r="B21" s="227" t="s">
        <v>149</v>
      </c>
      <c r="C21" s="248" t="s">
        <v>223</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F21" s="188"/>
      <c r="AG21" s="234" t="n">
        <v>0.340277777777778</v>
      </c>
      <c r="AH21" s="249" t="n">
        <v>3</v>
      </c>
      <c r="AI21" s="250" t="s">
        <v>151</v>
      </c>
      <c r="AJ21" s="251" t="s">
        <v>40</v>
      </c>
      <c r="AK21" s="250" t="s">
        <v>152</v>
      </c>
      <c r="AL21" s="252" t="s">
        <v>153</v>
      </c>
      <c r="AM21" s="250" t="s">
        <v>154</v>
      </c>
      <c r="AN21" s="252" t="s">
        <v>155</v>
      </c>
      <c r="AP21" s="183"/>
      <c r="AQ21" s="183"/>
      <c r="AR21" s="183"/>
      <c r="AS21" s="183"/>
      <c r="AT21" s="183"/>
      <c r="AU21" s="183"/>
      <c r="AV21" s="183"/>
      <c r="AW21" s="183"/>
      <c r="AX21" s="183"/>
      <c r="AY21" s="183"/>
      <c r="AZ21" s="183"/>
      <c r="BA21" s="183"/>
      <c r="BB21" s="183"/>
    </row>
    <row r="22" s="3" customFormat="true" ht="41.25" hidden="false" customHeight="true" outlineLevel="0" collapsed="false">
      <c r="A22" s="135"/>
      <c r="B22" s="227" t="s">
        <v>156</v>
      </c>
      <c r="C22" s="248" t="s">
        <v>193</v>
      </c>
      <c r="D22" s="248"/>
      <c r="E22" s="248"/>
      <c r="F22" s="248"/>
      <c r="G22" s="248"/>
      <c r="H22" s="248"/>
      <c r="I22" s="248"/>
      <c r="J22" s="248"/>
      <c r="K22" s="248"/>
      <c r="L22" s="248"/>
      <c r="M22" s="248"/>
      <c r="N22" s="248"/>
      <c r="O22" s="248"/>
      <c r="P22" s="299"/>
      <c r="Q22" s="299"/>
      <c r="R22" s="299"/>
      <c r="S22" s="300"/>
      <c r="T22" s="300"/>
      <c r="U22" s="300"/>
      <c r="V22" s="301"/>
      <c r="W22" s="301"/>
      <c r="X22" s="301"/>
      <c r="Y22" s="302"/>
      <c r="Z22" s="302"/>
      <c r="AA22" s="302"/>
      <c r="AB22" s="302"/>
      <c r="AC22" s="302"/>
      <c r="AD22" s="135"/>
      <c r="AF22" s="188"/>
      <c r="AG22" s="234" t="n">
        <v>0.34375</v>
      </c>
      <c r="AH22" s="249" t="n">
        <v>2</v>
      </c>
      <c r="AI22" s="250" t="s">
        <v>158</v>
      </c>
      <c r="AJ22" s="251" t="s">
        <v>40</v>
      </c>
      <c r="AK22" s="250" t="s">
        <v>159</v>
      </c>
      <c r="AL22" s="252" t="s">
        <v>160</v>
      </c>
      <c r="AM22" s="250" t="s">
        <v>161</v>
      </c>
      <c r="AN22" s="252" t="s">
        <v>162</v>
      </c>
      <c r="AP22" s="183"/>
      <c r="AQ22" s="183"/>
      <c r="AR22" s="183"/>
      <c r="AS22" s="183"/>
      <c r="AT22" s="183"/>
      <c r="AU22" s="183"/>
      <c r="AV22" s="183"/>
      <c r="AW22" s="183"/>
      <c r="AX22" s="183"/>
      <c r="AY22" s="183"/>
      <c r="AZ22" s="183"/>
      <c r="BA22" s="183"/>
      <c r="BB22" s="183"/>
    </row>
    <row r="23" s="3" customFormat="true" ht="41.25" hidden="false" customHeight="true" outlineLevel="0" collapsed="false">
      <c r="A23" s="135"/>
      <c r="B23" s="227" t="s">
        <v>224</v>
      </c>
      <c r="C23" s="248" t="s">
        <v>225</v>
      </c>
      <c r="D23" s="248"/>
      <c r="E23" s="248"/>
      <c r="F23" s="248"/>
      <c r="G23" s="248"/>
      <c r="H23" s="248"/>
      <c r="I23" s="248"/>
      <c r="J23" s="248"/>
      <c r="K23" s="248"/>
      <c r="L23" s="248"/>
      <c r="M23" s="248"/>
      <c r="N23" s="248"/>
      <c r="O23" s="248"/>
      <c r="P23" s="310"/>
      <c r="Q23" s="310"/>
      <c r="R23" s="310"/>
      <c r="S23" s="311"/>
      <c r="T23" s="311"/>
      <c r="U23" s="311"/>
      <c r="V23" s="312"/>
      <c r="W23" s="312"/>
      <c r="X23" s="312"/>
      <c r="Y23" s="313"/>
      <c r="Z23" s="313"/>
      <c r="AA23" s="313"/>
      <c r="AB23" s="313"/>
      <c r="AC23" s="313"/>
      <c r="AD23" s="135"/>
      <c r="AF23" s="188"/>
      <c r="AG23" s="234" t="n">
        <v>0.347222222222222</v>
      </c>
      <c r="AH23" s="254" t="n">
        <v>1</v>
      </c>
      <c r="AI23" s="255" t="s">
        <v>165</v>
      </c>
      <c r="AJ23" s="256" t="s">
        <v>40</v>
      </c>
      <c r="AK23" s="255" t="s">
        <v>166</v>
      </c>
      <c r="AL23" s="257" t="s">
        <v>167</v>
      </c>
      <c r="AM23" s="255" t="s">
        <v>168</v>
      </c>
      <c r="AN23" s="257" t="s">
        <v>169</v>
      </c>
    </row>
    <row r="24" s="3" customFormat="true" ht="56.1" hidden="false" customHeight="true" outlineLevel="0" collapsed="false">
      <c r="A24" s="135"/>
      <c r="B24" s="227" t="s">
        <v>188</v>
      </c>
      <c r="C24" s="248" t="s">
        <v>202</v>
      </c>
      <c r="D24" s="248"/>
      <c r="E24" s="248"/>
      <c r="F24" s="248"/>
      <c r="G24" s="248"/>
      <c r="H24" s="248"/>
      <c r="I24" s="248"/>
      <c r="J24" s="248"/>
      <c r="K24" s="248"/>
      <c r="L24" s="248"/>
      <c r="M24" s="248"/>
      <c r="N24" s="248"/>
      <c r="O24" s="248"/>
      <c r="P24" s="327"/>
      <c r="Q24" s="327"/>
      <c r="R24" s="327"/>
      <c r="S24" s="328"/>
      <c r="T24" s="328"/>
      <c r="U24" s="328"/>
      <c r="V24" s="329"/>
      <c r="W24" s="329"/>
      <c r="X24" s="329"/>
      <c r="Y24" s="313"/>
      <c r="Z24" s="313"/>
      <c r="AA24" s="313"/>
      <c r="AB24" s="313"/>
      <c r="AC24" s="313"/>
      <c r="AD24" s="135"/>
      <c r="AF24" s="188"/>
      <c r="AG24" s="234" t="n">
        <v>0.350694444444445</v>
      </c>
      <c r="AH24" s="263"/>
      <c r="AI24" s="188"/>
      <c r="AJ24" s="188"/>
      <c r="AK24" s="263"/>
      <c r="AL24" s="188"/>
      <c r="AM24" s="263"/>
      <c r="AN24" s="263"/>
    </row>
    <row r="25" s="3" customFormat="true" ht="56.1" hidden="false" customHeight="true" outlineLevel="0" collapsed="false">
      <c r="A25" s="135"/>
      <c r="B25" s="227" t="s">
        <v>181</v>
      </c>
      <c r="C25" s="248" t="s">
        <v>226</v>
      </c>
      <c r="D25" s="248"/>
      <c r="E25" s="248"/>
      <c r="F25" s="248"/>
      <c r="G25" s="248"/>
      <c r="H25" s="248"/>
      <c r="I25" s="248"/>
      <c r="J25" s="248"/>
      <c r="K25" s="248"/>
      <c r="L25" s="248"/>
      <c r="M25" s="248"/>
      <c r="N25" s="248"/>
      <c r="O25" s="248"/>
      <c r="P25" s="327"/>
      <c r="Q25" s="327"/>
      <c r="R25" s="327"/>
      <c r="S25" s="328"/>
      <c r="T25" s="328"/>
      <c r="U25" s="328"/>
      <c r="V25" s="329"/>
      <c r="W25" s="329"/>
      <c r="X25" s="329"/>
      <c r="Y25" s="313"/>
      <c r="Z25" s="313"/>
      <c r="AA25" s="313"/>
      <c r="AB25" s="313"/>
      <c r="AC25" s="313"/>
      <c r="AD25" s="135"/>
      <c r="AF25" s="188"/>
      <c r="AG25" s="234" t="n">
        <v>0.354166666666667</v>
      </c>
      <c r="AH25" s="263"/>
      <c r="AI25" s="188"/>
      <c r="AJ25" s="188"/>
      <c r="AK25" s="263"/>
      <c r="AL25" s="188"/>
      <c r="AM25" s="263"/>
      <c r="AN25" s="263"/>
    </row>
    <row r="26" s="3" customFormat="true" ht="41.25" hidden="false" customHeight="true" outlineLevel="0" collapsed="false">
      <c r="A26" s="135"/>
      <c r="B26" s="315" t="s">
        <v>227</v>
      </c>
      <c r="C26" s="248" t="s">
        <v>228</v>
      </c>
      <c r="D26" s="248"/>
      <c r="E26" s="248"/>
      <c r="F26" s="248"/>
      <c r="G26" s="248"/>
      <c r="H26" s="248"/>
      <c r="I26" s="248"/>
      <c r="J26" s="248"/>
      <c r="K26" s="248"/>
      <c r="L26" s="248"/>
      <c r="M26" s="248"/>
      <c r="N26" s="248"/>
      <c r="O26" s="248"/>
      <c r="P26" s="330"/>
      <c r="Q26" s="330"/>
      <c r="R26" s="330"/>
      <c r="S26" s="331"/>
      <c r="T26" s="331"/>
      <c r="U26" s="331"/>
      <c r="V26" s="332"/>
      <c r="W26" s="332"/>
      <c r="X26" s="332"/>
      <c r="Y26" s="314"/>
      <c r="Z26" s="314"/>
      <c r="AA26" s="314"/>
      <c r="AB26" s="314"/>
      <c r="AC26" s="314"/>
      <c r="AD26" s="135"/>
      <c r="AF26" s="188"/>
      <c r="AG26" s="234" t="n">
        <v>0.357638888888889</v>
      </c>
      <c r="AH26" s="188"/>
      <c r="AI26" s="188"/>
      <c r="AJ26" s="188"/>
      <c r="AK26" s="263"/>
      <c r="AL26" s="188"/>
      <c r="AM26" s="263"/>
      <c r="AN26" s="263"/>
    </row>
    <row r="27" s="3" customFormat="true" ht="41.25" hidden="false" customHeight="true" outlineLevel="0" collapsed="false">
      <c r="A27" s="135"/>
      <c r="B27" s="316"/>
      <c r="C27" s="265"/>
      <c r="D27" s="266"/>
      <c r="E27" s="266"/>
      <c r="F27" s="266"/>
      <c r="G27" s="266"/>
      <c r="H27" s="266"/>
      <c r="I27" s="266"/>
      <c r="J27" s="266"/>
      <c r="K27" s="266"/>
      <c r="L27" s="266"/>
      <c r="M27" s="266"/>
      <c r="N27" s="266"/>
      <c r="O27" s="266"/>
      <c r="P27" s="290"/>
      <c r="Q27" s="290"/>
      <c r="R27" s="290"/>
      <c r="S27" s="291"/>
      <c r="T27" s="291"/>
      <c r="U27" s="291"/>
      <c r="V27" s="290"/>
      <c r="W27" s="290"/>
      <c r="X27" s="290"/>
      <c r="Y27" s="292"/>
      <c r="Z27" s="292"/>
      <c r="AA27" s="292"/>
      <c r="AB27" s="292"/>
      <c r="AC27" s="292"/>
      <c r="AD27" s="135"/>
      <c r="AF27" s="188"/>
      <c r="AG27" s="234"/>
      <c r="AH27" s="188"/>
      <c r="AI27" s="188"/>
      <c r="AJ27" s="188"/>
      <c r="AK27" s="263"/>
      <c r="AL27" s="188"/>
      <c r="AM27" s="263"/>
      <c r="AN27" s="263"/>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188" customFormat="true" ht="15.75" hidden="false" customHeight="true" outlineLevel="0" collapsed="false">
      <c r="A32" s="135"/>
      <c r="B32" s="277"/>
      <c r="C32" s="135"/>
      <c r="D32" s="135"/>
      <c r="E32" s="135"/>
      <c r="F32" s="135"/>
      <c r="G32" s="135"/>
      <c r="H32" s="135"/>
      <c r="I32" s="135"/>
      <c r="J32" s="135"/>
      <c r="K32" s="135"/>
      <c r="L32" s="135"/>
      <c r="P32" s="135"/>
      <c r="Q32" s="135"/>
      <c r="R32" s="135"/>
      <c r="S32" s="135"/>
      <c r="T32" s="135"/>
      <c r="U32" s="135"/>
      <c r="V32" s="135"/>
      <c r="W32" s="135"/>
      <c r="X32" s="135"/>
      <c r="Y32" s="135"/>
      <c r="Z32" s="135"/>
      <c r="AA32" s="135"/>
      <c r="AB32" s="135"/>
      <c r="AC32" s="135"/>
      <c r="AD32" s="135"/>
      <c r="AE32" s="3"/>
      <c r="AG32" s="234" t="n">
        <v>0.381944444444445</v>
      </c>
      <c r="AO32" s="3"/>
      <c r="AP32" s="3"/>
      <c r="AQ32" s="3"/>
      <c r="AR32" s="3"/>
    </row>
    <row r="33" s="188"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3"/>
      <c r="AG33" s="234" t="n">
        <v>0.385416666666667</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3"/>
      <c r="AG34" s="234" t="n">
        <v>0.38888888888889</v>
      </c>
      <c r="AO34" s="3"/>
      <c r="AP34" s="3"/>
      <c r="AQ34" s="3"/>
      <c r="AR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92361111111112</v>
      </c>
      <c r="AO35" s="3"/>
      <c r="AP35" s="3"/>
      <c r="AQ35" s="3"/>
      <c r="AR35" s="3"/>
    </row>
    <row r="36" s="182" customFormat="true" ht="15.75" hidden="false" customHeight="true" outlineLevel="0" collapsed="false">
      <c r="A36" s="61"/>
      <c r="B36" s="281"/>
      <c r="C36" s="135"/>
      <c r="D36" s="135"/>
      <c r="E36" s="135"/>
      <c r="F36" s="135"/>
      <c r="G36" s="135"/>
      <c r="H36" s="135"/>
      <c r="I36" s="135"/>
      <c r="J36" s="135"/>
      <c r="K36" s="135"/>
      <c r="L36" s="135"/>
      <c r="M36" s="188"/>
      <c r="N36" s="188"/>
      <c r="O36" s="188"/>
      <c r="P36" s="61"/>
      <c r="Q36" s="61"/>
      <c r="R36" s="61"/>
      <c r="S36" s="61"/>
      <c r="T36" s="61"/>
      <c r="U36" s="61"/>
      <c r="V36" s="61"/>
      <c r="W36" s="61"/>
      <c r="X36" s="61"/>
      <c r="Y36" s="61"/>
      <c r="Z36" s="61"/>
      <c r="AA36" s="61"/>
      <c r="AB36" s="61"/>
      <c r="AC36" s="61"/>
      <c r="AD36" s="61"/>
      <c r="AE36" s="280"/>
      <c r="AG36" s="297" t="n">
        <v>0.395833333333334</v>
      </c>
      <c r="AO36" s="40"/>
      <c r="AP36" s="40"/>
      <c r="AQ36" s="40"/>
      <c r="AR36" s="40"/>
    </row>
    <row r="37" s="182" customFormat="true" ht="15.75" hidden="false" customHeight="true" outlineLevel="0" collapsed="false">
      <c r="A37" s="61"/>
      <c r="B37" s="281"/>
      <c r="C37" s="135"/>
      <c r="D37" s="135"/>
      <c r="E37" s="135"/>
      <c r="F37" s="135"/>
      <c r="G37" s="135"/>
      <c r="H37" s="135"/>
      <c r="I37" s="135"/>
      <c r="J37" s="135"/>
      <c r="K37" s="135"/>
      <c r="L37" s="135"/>
      <c r="M37" s="188"/>
      <c r="N37" s="188"/>
      <c r="O37" s="188"/>
      <c r="P37" s="61"/>
      <c r="Q37" s="61"/>
      <c r="R37" s="61"/>
      <c r="S37" s="61"/>
      <c r="T37" s="61"/>
      <c r="U37" s="61"/>
      <c r="V37" s="61"/>
      <c r="W37" s="61"/>
      <c r="X37" s="61"/>
      <c r="Y37" s="61"/>
      <c r="Z37" s="61"/>
      <c r="AA37" s="61"/>
      <c r="AB37" s="61"/>
      <c r="AC37" s="61"/>
      <c r="AD37" s="61"/>
      <c r="AE37" s="280"/>
      <c r="AG37" s="297" t="n">
        <v>0.399305555555556</v>
      </c>
      <c r="AO37" s="40"/>
      <c r="AP37" s="40"/>
      <c r="AQ37" s="40"/>
      <c r="AR37" s="40"/>
    </row>
    <row r="38" s="182" customFormat="true" ht="15.75" hidden="false" customHeight="true" outlineLevel="0" collapsed="false">
      <c r="A38" s="61"/>
      <c r="B38" s="281"/>
      <c r="C38" s="135"/>
      <c r="D38" s="135"/>
      <c r="E38" s="135"/>
      <c r="F38" s="135"/>
      <c r="G38" s="135"/>
      <c r="H38" s="135"/>
      <c r="I38" s="135"/>
      <c r="J38" s="135"/>
      <c r="K38" s="135"/>
      <c r="L38" s="135"/>
      <c r="M38" s="188"/>
      <c r="N38" s="188"/>
      <c r="O38" s="188"/>
      <c r="P38" s="61"/>
      <c r="Q38" s="61"/>
      <c r="R38" s="61"/>
      <c r="S38" s="61"/>
      <c r="T38" s="61"/>
      <c r="U38" s="61"/>
      <c r="V38" s="61"/>
      <c r="W38" s="61"/>
      <c r="X38" s="61"/>
      <c r="Y38" s="61"/>
      <c r="Z38" s="61"/>
      <c r="AA38" s="61"/>
      <c r="AB38" s="61"/>
      <c r="AC38" s="61"/>
      <c r="AD38" s="61"/>
      <c r="AE38" s="280"/>
      <c r="AG38" s="297" t="n">
        <v>0.402777777777779</v>
      </c>
      <c r="AO38" s="40"/>
      <c r="AP38" s="40"/>
      <c r="AQ38" s="40"/>
      <c r="AR38" s="40"/>
    </row>
    <row r="39" s="182" customFormat="true" ht="15.75" hidden="false" customHeight="true" outlineLevel="0" collapsed="false">
      <c r="A39" s="61"/>
      <c r="B39" s="281"/>
      <c r="C39" s="135"/>
      <c r="D39" s="135"/>
      <c r="E39" s="135"/>
      <c r="F39" s="135"/>
      <c r="G39" s="135"/>
      <c r="H39" s="135"/>
      <c r="I39" s="135"/>
      <c r="J39" s="135"/>
      <c r="K39" s="135"/>
      <c r="L39" s="135"/>
      <c r="M39" s="188"/>
      <c r="N39" s="188"/>
      <c r="O39" s="188"/>
      <c r="P39" s="61"/>
      <c r="Q39" s="61"/>
      <c r="R39" s="61"/>
      <c r="S39" s="61"/>
      <c r="T39" s="61"/>
      <c r="U39" s="61"/>
      <c r="V39" s="61"/>
      <c r="W39" s="61"/>
      <c r="X39" s="61"/>
      <c r="Y39" s="61"/>
      <c r="Z39" s="61"/>
      <c r="AA39" s="61"/>
      <c r="AB39" s="61"/>
      <c r="AC39" s="61"/>
      <c r="AD39" s="61"/>
      <c r="AE39" s="280"/>
      <c r="AG39" s="297" t="n">
        <v>0.406250000000001</v>
      </c>
      <c r="AO39" s="40"/>
      <c r="AP39" s="40"/>
      <c r="AQ39" s="40"/>
      <c r="AR39" s="40"/>
    </row>
    <row r="40" s="182" customFormat="true" ht="15.75" hidden="false" customHeight="true" outlineLevel="0" collapsed="false">
      <c r="A40" s="61"/>
      <c r="B40" s="281"/>
      <c r="C40" s="135"/>
      <c r="D40" s="135"/>
      <c r="E40" s="135"/>
      <c r="F40" s="135"/>
      <c r="G40" s="135"/>
      <c r="H40" s="135"/>
      <c r="I40" s="135"/>
      <c r="J40" s="135"/>
      <c r="K40" s="135"/>
      <c r="L40" s="135"/>
      <c r="M40" s="188"/>
      <c r="N40" s="188"/>
      <c r="O40" s="188"/>
      <c r="P40" s="61"/>
      <c r="Q40" s="61"/>
      <c r="R40" s="61"/>
      <c r="S40" s="61"/>
      <c r="T40" s="61"/>
      <c r="U40" s="61"/>
      <c r="V40" s="61"/>
      <c r="W40" s="61"/>
      <c r="X40" s="61"/>
      <c r="Y40" s="61"/>
      <c r="Z40" s="61"/>
      <c r="AA40" s="61"/>
      <c r="AB40" s="61"/>
      <c r="AC40" s="61"/>
      <c r="AD40" s="61"/>
      <c r="AE40" s="280"/>
      <c r="AG40" s="297" t="n">
        <v>0.409722222222223</v>
      </c>
      <c r="AO40" s="40"/>
      <c r="AP40" s="40"/>
      <c r="AQ40" s="40"/>
      <c r="AR40" s="40"/>
    </row>
    <row r="41" s="182" customFormat="true" ht="15.75" hidden="false" customHeight="tru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80"/>
      <c r="AG41" s="297" t="n">
        <v>0.413194444444445</v>
      </c>
      <c r="AO41" s="40"/>
      <c r="AP41" s="40"/>
      <c r="AQ41" s="40"/>
      <c r="AR41" s="40"/>
    </row>
    <row r="42" s="182"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7" t="n">
        <v>0.416666666666668</v>
      </c>
      <c r="AO42" s="40"/>
      <c r="AP42" s="40"/>
      <c r="AQ42" s="40"/>
      <c r="AR42" s="40"/>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2013888888889</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3611111111112</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7083333333334</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30555555555557</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4027777777779</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7500000000001</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40972222222223</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4444444444445</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7916666666668</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5138888888889</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4861111111112</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8333333333335</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61805555555557</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5277777777779</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8750000000001</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72222222222224</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5694444444446</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9166666666668</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8263888888889</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6111111111113</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9583333333335</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93055555555557</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6527777777779</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500000000000002</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3472222222224</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7" t="n">
        <v>0.506944444444446</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10416666666669</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3888888888891</v>
      </c>
      <c r="AO70" s="40"/>
      <c r="AP70" s="40"/>
      <c r="AQ70" s="40"/>
      <c r="AR70" s="40"/>
    </row>
    <row r="71" s="182"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7361111111113</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20833333333335</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4305555555558</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777777777778</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31250000000002</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4722222222224</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8194444444447</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41666666666669</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5138888888891</v>
      </c>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8611111111113</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52083333333336</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5555555555558</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902777777778</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62500000000003</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5972222222225</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9444444444447</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72916666666669</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6388888888892</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9861111111114</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83333333333336</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6805555555558</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90277777777781</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3750000000003</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7222222222225</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600694444444447</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41666666666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7638888888892</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11111111111114</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4583333333336</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8055555555559</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21527777777781</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5000000000003</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8472222222226</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31944444444448</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541666666667</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8888888888892</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42361111111115</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5833333333337</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9305555555559</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52777777777781</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6250000000004</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9722222222226</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63194444444448</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666666666667</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70138888888893</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3611111111115</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7083333333337</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8055555555556</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4027777777782</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7500000000004</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90972222222226</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4444444444449</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7916666666671</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701388888888893</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4861111111115</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8333333333338</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1180555555556</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5277777777782</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8750000000004</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22222222222227</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5694444444449</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9166666666671</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32638888888894</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6111111111116</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9583333333338</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4305555555556</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6527777777783</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50000000000005</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3472222222227</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6944444444449</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60416666666672</v>
      </c>
    </row>
    <row r="142" s="182" customFormat="true" ht="13.5"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97" t="n">
        <v>0.763888888888894</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7" t="n">
        <v>0.767361111111116</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70833333333338</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4305555555561</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7777777777783</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8125000000000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4722222222228</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819444444445</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8"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8" activeCellId="0" sqref="T9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317" t="s">
        <v>229</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623</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721</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333"/>
      <c r="Z18" s="333"/>
      <c r="AA18" s="333"/>
      <c r="AB18" s="333"/>
      <c r="AC18" s="333"/>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98</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row>
    <row r="20" s="3" customFormat="true" ht="41.25" hidden="false" customHeight="true" outlineLevel="0" collapsed="false">
      <c r="A20" s="135"/>
      <c r="B20" s="227" t="s">
        <v>26</v>
      </c>
      <c r="C20" s="248" t="s">
        <v>230</v>
      </c>
      <c r="D20" s="248"/>
      <c r="E20" s="248"/>
      <c r="F20" s="248"/>
      <c r="G20" s="248"/>
      <c r="H20" s="248"/>
      <c r="I20" s="248"/>
      <c r="J20" s="248"/>
      <c r="K20" s="248"/>
      <c r="L20" s="248"/>
      <c r="M20" s="248"/>
      <c r="N20" s="248"/>
      <c r="O20" s="248"/>
      <c r="P20" s="241"/>
      <c r="Q20" s="241"/>
      <c r="R20" s="241"/>
      <c r="S20" s="242"/>
      <c r="T20" s="242"/>
      <c r="U20" s="242"/>
      <c r="V20" s="243"/>
      <c r="W20" s="243"/>
      <c r="X20" s="243"/>
      <c r="Y20" s="244"/>
      <c r="Z20" s="244"/>
      <c r="AA20" s="244"/>
      <c r="AB20" s="244"/>
      <c r="AC20" s="244"/>
      <c r="AD20" s="135"/>
      <c r="AF20" s="188"/>
      <c r="AG20" s="234" t="n">
        <v>0.340277777777778</v>
      </c>
      <c r="AH20" s="249" t="n">
        <v>4</v>
      </c>
      <c r="AI20" s="250" t="s">
        <v>151</v>
      </c>
      <c r="AJ20" s="251" t="s">
        <v>40</v>
      </c>
      <c r="AK20" s="250" t="s">
        <v>152</v>
      </c>
      <c r="AL20" s="252" t="s">
        <v>153</v>
      </c>
      <c r="AM20" s="250" t="s">
        <v>154</v>
      </c>
      <c r="AN20" s="252" t="s">
        <v>155</v>
      </c>
    </row>
    <row r="21" s="3" customFormat="true" ht="41.25" hidden="false" customHeight="true" outlineLevel="0" collapsed="false">
      <c r="A21" s="135"/>
      <c r="B21" s="227" t="s">
        <v>231</v>
      </c>
      <c r="C21" s="248" t="s">
        <v>232</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F21" s="188"/>
      <c r="AG21" s="234" t="n">
        <v>0.34375</v>
      </c>
      <c r="AH21" s="3" t="n">
        <v>3</v>
      </c>
      <c r="AI21" s="250" t="s">
        <v>158</v>
      </c>
      <c r="AJ21" s="251" t="s">
        <v>40</v>
      </c>
      <c r="AK21" s="250" t="s">
        <v>159</v>
      </c>
      <c r="AL21" s="252" t="s">
        <v>160</v>
      </c>
      <c r="AM21" s="250" t="s">
        <v>161</v>
      </c>
      <c r="AN21" s="252" t="s">
        <v>162</v>
      </c>
    </row>
    <row r="22" s="3" customFormat="true" ht="41.25" hidden="false" customHeight="true" outlineLevel="0" collapsed="false">
      <c r="A22" s="135"/>
      <c r="B22" s="227" t="s">
        <v>233</v>
      </c>
      <c r="C22" s="248" t="s">
        <v>193</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F22" s="188"/>
      <c r="AG22" s="234" t="n">
        <v>0.347222222222222</v>
      </c>
      <c r="AH22" s="249" t="n">
        <v>2</v>
      </c>
      <c r="AI22" s="255" t="s">
        <v>165</v>
      </c>
      <c r="AJ22" s="256" t="s">
        <v>40</v>
      </c>
      <c r="AK22" s="255" t="s">
        <v>166</v>
      </c>
      <c r="AL22" s="257" t="s">
        <v>167</v>
      </c>
      <c r="AM22" s="255" t="s">
        <v>168</v>
      </c>
      <c r="AN22" s="257" t="s">
        <v>169</v>
      </c>
    </row>
    <row r="23" s="3" customFormat="true" ht="41.25" hidden="false" customHeight="true" outlineLevel="0" collapsed="false">
      <c r="A23" s="135"/>
      <c r="B23" s="227" t="s">
        <v>224</v>
      </c>
      <c r="C23" s="248" t="s">
        <v>234</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F23" s="188"/>
      <c r="AG23" s="234" t="n">
        <v>0.350694444444445</v>
      </c>
      <c r="AH23" s="254" t="n">
        <v>1</v>
      </c>
      <c r="AI23" s="188"/>
      <c r="AJ23" s="188"/>
      <c r="AK23" s="263"/>
      <c r="AL23" s="188"/>
      <c r="AM23" s="263"/>
      <c r="AN23" s="263"/>
    </row>
    <row r="24" s="3" customFormat="true" ht="41.25" hidden="false" customHeight="true" outlineLevel="0" collapsed="false">
      <c r="A24" s="135"/>
      <c r="B24" s="227" t="s">
        <v>188</v>
      </c>
      <c r="C24" s="248" t="s">
        <v>235</v>
      </c>
      <c r="D24" s="248"/>
      <c r="E24" s="248"/>
      <c r="F24" s="248"/>
      <c r="G24" s="248"/>
      <c r="H24" s="248"/>
      <c r="I24" s="248"/>
      <c r="J24" s="248"/>
      <c r="K24" s="248"/>
      <c r="L24" s="248"/>
      <c r="M24" s="248"/>
      <c r="N24" s="248"/>
      <c r="O24" s="248"/>
      <c r="P24" s="241"/>
      <c r="Q24" s="241"/>
      <c r="R24" s="241"/>
      <c r="S24" s="242"/>
      <c r="T24" s="242"/>
      <c r="U24" s="242"/>
      <c r="V24" s="243"/>
      <c r="W24" s="243"/>
      <c r="X24" s="243"/>
      <c r="Y24" s="244"/>
      <c r="Z24" s="244"/>
      <c r="AA24" s="244"/>
      <c r="AB24" s="244"/>
      <c r="AC24" s="244"/>
      <c r="AD24" s="135"/>
      <c r="AF24" s="188"/>
      <c r="AG24" s="234" t="n">
        <v>0.354166666666667</v>
      </c>
      <c r="AH24" s="263"/>
      <c r="AI24" s="188"/>
      <c r="AJ24" s="188"/>
      <c r="AK24" s="263"/>
      <c r="AL24" s="188"/>
      <c r="AM24" s="263"/>
      <c r="AN24" s="263"/>
    </row>
    <row r="25" s="3" customFormat="true" ht="41.25" hidden="false" customHeight="true" outlineLevel="0" collapsed="false">
      <c r="A25" s="135"/>
      <c r="B25" s="227" t="s">
        <v>181</v>
      </c>
      <c r="C25" s="334" t="s">
        <v>202</v>
      </c>
      <c r="D25" s="334"/>
      <c r="E25" s="334"/>
      <c r="F25" s="334"/>
      <c r="G25" s="334"/>
      <c r="H25" s="334"/>
      <c r="I25" s="334"/>
      <c r="J25" s="334"/>
      <c r="K25" s="334"/>
      <c r="L25" s="334"/>
      <c r="M25" s="334"/>
      <c r="N25" s="334"/>
      <c r="O25" s="334"/>
      <c r="P25" s="299"/>
      <c r="Q25" s="299"/>
      <c r="R25" s="299"/>
      <c r="S25" s="300"/>
      <c r="T25" s="300"/>
      <c r="U25" s="300"/>
      <c r="V25" s="301"/>
      <c r="W25" s="301"/>
      <c r="X25" s="301"/>
      <c r="Y25" s="302"/>
      <c r="Z25" s="302"/>
      <c r="AA25" s="302"/>
      <c r="AB25" s="302"/>
      <c r="AC25" s="302"/>
      <c r="AD25" s="135"/>
      <c r="AF25" s="188"/>
      <c r="AG25" s="234" t="n">
        <v>0.357638888888889</v>
      </c>
      <c r="AH25" s="188"/>
      <c r="AI25" s="188"/>
      <c r="AJ25" s="188"/>
      <c r="AK25" s="263"/>
      <c r="AL25" s="188"/>
      <c r="AM25" s="263"/>
      <c r="AN25" s="263"/>
    </row>
    <row r="26" s="3" customFormat="true" ht="41.25" hidden="false" customHeight="true" outlineLevel="0" collapsed="false">
      <c r="A26" s="135"/>
      <c r="B26" s="304" t="s">
        <v>227</v>
      </c>
      <c r="C26" s="335" t="s">
        <v>236</v>
      </c>
      <c r="D26" s="335"/>
      <c r="E26" s="335"/>
      <c r="F26" s="335"/>
      <c r="G26" s="335"/>
      <c r="H26" s="335"/>
      <c r="I26" s="335"/>
      <c r="J26" s="335"/>
      <c r="K26" s="335"/>
      <c r="L26" s="335"/>
      <c r="M26" s="335"/>
      <c r="N26" s="335"/>
      <c r="O26" s="335"/>
      <c r="P26" s="330"/>
      <c r="Q26" s="330"/>
      <c r="R26" s="330"/>
      <c r="S26" s="332"/>
      <c r="T26" s="332"/>
      <c r="U26" s="332"/>
      <c r="V26" s="332"/>
      <c r="W26" s="332"/>
      <c r="X26" s="332"/>
      <c r="Y26" s="314"/>
      <c r="Z26" s="314"/>
      <c r="AA26" s="314"/>
      <c r="AB26" s="314"/>
      <c r="AC26" s="314"/>
      <c r="AD26" s="135"/>
      <c r="AF26" s="188"/>
      <c r="AG26" s="234" t="n">
        <v>0.361111111111111</v>
      </c>
      <c r="AH26" s="188"/>
      <c r="AI26" s="188"/>
      <c r="AJ26" s="188"/>
      <c r="AK26" s="263"/>
      <c r="AL26" s="188"/>
      <c r="AM26" s="263"/>
      <c r="AN26" s="263"/>
    </row>
    <row r="27" s="3" customFormat="true" ht="41.25" hidden="false" customHeight="true" outlineLevel="0" collapsed="false">
      <c r="A27" s="135"/>
      <c r="B27" s="304"/>
      <c r="C27" s="336"/>
      <c r="D27" s="337"/>
      <c r="E27" s="337"/>
      <c r="F27" s="337"/>
      <c r="G27" s="337"/>
      <c r="H27" s="337"/>
      <c r="I27" s="337"/>
      <c r="J27" s="337"/>
      <c r="K27" s="337"/>
      <c r="L27" s="337"/>
      <c r="M27" s="337"/>
      <c r="N27" s="337"/>
      <c r="O27" s="337"/>
      <c r="P27" s="290"/>
      <c r="Q27" s="290"/>
      <c r="R27" s="290"/>
      <c r="S27" s="291"/>
      <c r="T27" s="291"/>
      <c r="U27" s="291"/>
      <c r="V27" s="290"/>
      <c r="W27" s="290"/>
      <c r="X27" s="290"/>
      <c r="Y27" s="292"/>
      <c r="Z27" s="292"/>
      <c r="AA27" s="292"/>
      <c r="AB27" s="292"/>
      <c r="AC27" s="292"/>
      <c r="AD27" s="135"/>
      <c r="AF27" s="188"/>
      <c r="AG27" s="234"/>
      <c r="AH27" s="188"/>
      <c r="AI27" s="188"/>
      <c r="AJ27" s="188"/>
      <c r="AK27" s="263"/>
      <c r="AL27" s="188"/>
      <c r="AM27" s="263"/>
      <c r="AN27" s="263"/>
    </row>
    <row r="28" s="183" customFormat="true" ht="41.25" hidden="false" customHeight="true" outlineLevel="0" collapsed="false">
      <c r="A28" s="135"/>
      <c r="B28" s="304"/>
      <c r="C28" s="338"/>
      <c r="D28" s="338"/>
      <c r="E28" s="338"/>
      <c r="F28" s="338"/>
      <c r="G28" s="338"/>
      <c r="H28" s="338"/>
      <c r="I28" s="338"/>
      <c r="J28" s="338"/>
      <c r="K28" s="338"/>
      <c r="L28" s="338"/>
      <c r="M28" s="338"/>
      <c r="N28" s="338"/>
      <c r="O28" s="338"/>
      <c r="P28" s="339"/>
      <c r="Q28" s="339"/>
      <c r="R28" s="339"/>
      <c r="S28" s="340"/>
      <c r="T28" s="340"/>
      <c r="U28" s="340"/>
      <c r="V28" s="267"/>
      <c r="W28" s="267"/>
      <c r="X28" s="267"/>
      <c r="Y28" s="268"/>
      <c r="Z28" s="268"/>
      <c r="AA28" s="268"/>
      <c r="AB28" s="268"/>
      <c r="AC28" s="268"/>
      <c r="AD28" s="135"/>
      <c r="AE28" s="211"/>
      <c r="AF28" s="188"/>
      <c r="AG28" s="234" t="n">
        <v>0.381944444444445</v>
      </c>
      <c r="AH28" s="188"/>
      <c r="AI28" s="188"/>
      <c r="AJ28" s="188"/>
      <c r="AK28" s="188"/>
      <c r="AL28" s="188"/>
      <c r="AM28" s="188"/>
      <c r="AN28" s="188"/>
    </row>
    <row r="29" s="183" customFormat="true" ht="41.25" hidden="false" customHeight="true" outlineLevel="0" collapsed="false">
      <c r="A29" s="135"/>
      <c r="B29" s="341"/>
      <c r="C29" s="342"/>
      <c r="D29" s="342"/>
      <c r="E29" s="342"/>
      <c r="F29" s="342"/>
      <c r="G29" s="342"/>
      <c r="H29" s="342"/>
      <c r="I29" s="342"/>
      <c r="J29" s="342"/>
      <c r="K29" s="342"/>
      <c r="L29" s="342"/>
      <c r="M29" s="342"/>
      <c r="N29" s="342"/>
      <c r="O29" s="342"/>
      <c r="P29" s="343"/>
      <c r="Q29" s="343"/>
      <c r="R29" s="343"/>
      <c r="S29" s="344"/>
      <c r="T29" s="344"/>
      <c r="U29" s="344"/>
      <c r="V29" s="345"/>
      <c r="W29" s="345"/>
      <c r="X29" s="345"/>
      <c r="Y29" s="346"/>
      <c r="Z29" s="346"/>
      <c r="AA29" s="346"/>
      <c r="AB29" s="346"/>
      <c r="AC29" s="346"/>
      <c r="AD29" s="135"/>
      <c r="AE29" s="211"/>
      <c r="AF29" s="188"/>
      <c r="AG29" s="234" t="n">
        <v>0.381944444444445</v>
      </c>
      <c r="AH29" s="188"/>
      <c r="AI29" s="188"/>
      <c r="AJ29" s="188"/>
      <c r="AK29" s="188"/>
      <c r="AL29" s="188"/>
      <c r="AM29" s="188"/>
      <c r="AN29" s="188"/>
    </row>
    <row r="30" s="183" customFormat="tru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s="183" customFormat="tru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s="183" customFormat="tru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s="188" customFormat="true" ht="15.75" hidden="false" customHeight="true" outlineLevel="0" collapsed="false">
      <c r="A33" s="135"/>
      <c r="B33" s="277"/>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3"/>
      <c r="AG33" s="234" t="n">
        <v>0.38888888888889</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211"/>
      <c r="AG34" s="234" t="n">
        <v>0.392361111111112</v>
      </c>
      <c r="AO34" s="3"/>
      <c r="AP34" s="3"/>
      <c r="AQ34" s="3"/>
      <c r="AR34" s="3"/>
    </row>
    <row r="35" s="182" customFormat="true" ht="15.75" hidden="false" customHeight="true" outlineLevel="0" collapsed="false">
      <c r="A35" s="61"/>
      <c r="B35" s="281"/>
      <c r="C35" s="135"/>
      <c r="D35" s="135"/>
      <c r="E35" s="135"/>
      <c r="F35" s="135"/>
      <c r="G35" s="135"/>
      <c r="H35" s="135"/>
      <c r="I35" s="135"/>
      <c r="J35" s="135"/>
      <c r="K35" s="135"/>
      <c r="L35" s="135"/>
      <c r="M35" s="135"/>
      <c r="N35" s="135"/>
      <c r="O35" s="135"/>
      <c r="P35" s="135"/>
      <c r="Q35" s="61"/>
      <c r="R35" s="61"/>
      <c r="S35" s="61"/>
      <c r="T35" s="61"/>
      <c r="U35" s="61"/>
      <c r="V35" s="61"/>
      <c r="W35" s="61"/>
      <c r="X35" s="61"/>
      <c r="Y35" s="61"/>
      <c r="Z35" s="61"/>
      <c r="AA35" s="61"/>
      <c r="AB35" s="61"/>
      <c r="AC35" s="61"/>
      <c r="AD35" s="61"/>
      <c r="AE35" s="280"/>
      <c r="AG35" s="297" t="n">
        <v>0.395833333333334</v>
      </c>
      <c r="AO35" s="40"/>
      <c r="AP35" s="40"/>
      <c r="AQ35" s="40"/>
      <c r="AR35" s="40"/>
    </row>
    <row r="36" s="182" customFormat="true" ht="15.75" hidden="false" customHeight="true" outlineLevel="0" collapsed="false">
      <c r="A36" s="61"/>
      <c r="B36" s="281"/>
      <c r="C36" s="135"/>
      <c r="D36" s="135"/>
      <c r="E36" s="135"/>
      <c r="F36" s="135"/>
      <c r="G36" s="135"/>
      <c r="H36" s="135"/>
      <c r="I36" s="135"/>
      <c r="J36" s="135"/>
      <c r="K36" s="135"/>
      <c r="L36" s="135"/>
      <c r="M36" s="135"/>
      <c r="N36" s="135"/>
      <c r="O36" s="135"/>
      <c r="P36" s="135"/>
      <c r="Q36" s="61"/>
      <c r="R36" s="61"/>
      <c r="S36" s="61"/>
      <c r="T36" s="61"/>
      <c r="U36" s="61"/>
      <c r="V36" s="61"/>
      <c r="W36" s="61"/>
      <c r="X36" s="61"/>
      <c r="Y36" s="61"/>
      <c r="Z36" s="61"/>
      <c r="AA36" s="61"/>
      <c r="AB36" s="61"/>
      <c r="AC36" s="61"/>
      <c r="AD36" s="61"/>
      <c r="AE36" s="280"/>
      <c r="AG36" s="297" t="n">
        <v>0.399305555555556</v>
      </c>
      <c r="AO36" s="40"/>
      <c r="AP36" s="40"/>
      <c r="AQ36" s="40"/>
      <c r="AR36" s="40"/>
    </row>
    <row r="37" s="182" customFormat="true" ht="15.75" hidden="false" customHeight="true" outlineLevel="0" collapsed="false">
      <c r="A37" s="61"/>
      <c r="B37" s="281"/>
      <c r="C37" s="135"/>
      <c r="D37" s="135"/>
      <c r="E37" s="135"/>
      <c r="F37" s="135"/>
      <c r="G37" s="135"/>
      <c r="H37" s="135"/>
      <c r="I37" s="135"/>
      <c r="J37" s="135"/>
      <c r="K37" s="135"/>
      <c r="L37" s="135"/>
      <c r="M37" s="135"/>
      <c r="N37" s="135"/>
      <c r="O37" s="135"/>
      <c r="P37" s="135"/>
      <c r="Q37" s="61"/>
      <c r="R37" s="61"/>
      <c r="S37" s="61"/>
      <c r="T37" s="61"/>
      <c r="U37" s="61"/>
      <c r="V37" s="61"/>
      <c r="W37" s="61"/>
      <c r="X37" s="61"/>
      <c r="Y37" s="61"/>
      <c r="Z37" s="61"/>
      <c r="AA37" s="61"/>
      <c r="AB37" s="61"/>
      <c r="AC37" s="61"/>
      <c r="AD37" s="61"/>
      <c r="AE37" s="280"/>
      <c r="AG37" s="297" t="n">
        <v>0.402777777777779</v>
      </c>
      <c r="AO37" s="40"/>
      <c r="AP37" s="40"/>
      <c r="AQ37" s="40"/>
      <c r="AR37" s="40"/>
    </row>
    <row r="38" s="182" customFormat="true" ht="15.75" hidden="false" customHeight="true" outlineLevel="0" collapsed="false">
      <c r="A38" s="61"/>
      <c r="B38" s="281"/>
      <c r="C38" s="135"/>
      <c r="D38" s="135"/>
      <c r="E38" s="135"/>
      <c r="F38" s="135"/>
      <c r="G38" s="135"/>
      <c r="H38" s="135"/>
      <c r="I38" s="135"/>
      <c r="J38" s="135"/>
      <c r="K38" s="135"/>
      <c r="L38" s="135"/>
      <c r="M38" s="135"/>
      <c r="N38" s="135"/>
      <c r="O38" s="135"/>
      <c r="P38" s="135"/>
      <c r="Q38" s="61"/>
      <c r="R38" s="61"/>
      <c r="S38" s="61"/>
      <c r="T38" s="61"/>
      <c r="U38" s="61"/>
      <c r="V38" s="61"/>
      <c r="W38" s="61"/>
      <c r="X38" s="61"/>
      <c r="Y38" s="61"/>
      <c r="Z38" s="61"/>
      <c r="AA38" s="61"/>
      <c r="AB38" s="61"/>
      <c r="AC38" s="61"/>
      <c r="AD38" s="61"/>
      <c r="AE38" s="280"/>
      <c r="AG38" s="297" t="n">
        <v>0.406250000000001</v>
      </c>
      <c r="AO38" s="40"/>
      <c r="AP38" s="40"/>
      <c r="AQ38" s="40"/>
      <c r="AR38" s="40"/>
    </row>
    <row r="39" s="182" customFormat="true" ht="15.75" hidden="false" customHeight="true" outlineLevel="0" collapsed="false">
      <c r="A39" s="61"/>
      <c r="B39" s="281"/>
      <c r="C39" s="135"/>
      <c r="D39" s="135"/>
      <c r="E39" s="135"/>
      <c r="F39" s="135"/>
      <c r="G39" s="135"/>
      <c r="H39" s="135"/>
      <c r="I39" s="135"/>
      <c r="J39" s="135"/>
      <c r="K39" s="135"/>
      <c r="L39" s="135"/>
      <c r="M39" s="135"/>
      <c r="N39" s="135"/>
      <c r="O39" s="135"/>
      <c r="P39" s="135"/>
      <c r="Q39" s="61"/>
      <c r="R39" s="61"/>
      <c r="S39" s="61"/>
      <c r="T39" s="61"/>
      <c r="U39" s="61"/>
      <c r="V39" s="61"/>
      <c r="W39" s="61"/>
      <c r="X39" s="61"/>
      <c r="Y39" s="61"/>
      <c r="Z39" s="61"/>
      <c r="AA39" s="61"/>
      <c r="AB39" s="61"/>
      <c r="AC39" s="61"/>
      <c r="AD39" s="61"/>
      <c r="AE39" s="280"/>
      <c r="AG39" s="297" t="n">
        <v>0.409722222222223</v>
      </c>
      <c r="AO39" s="40"/>
      <c r="AP39" s="40"/>
      <c r="AQ39" s="40"/>
      <c r="AR39" s="40"/>
    </row>
    <row r="40" s="182" customFormat="true" ht="15.75" hidden="false" customHeight="true" outlineLevel="0" collapsed="false">
      <c r="A40" s="61"/>
      <c r="B40" s="281"/>
      <c r="C40" s="135"/>
      <c r="D40" s="135"/>
      <c r="E40" s="135"/>
      <c r="F40" s="135"/>
      <c r="G40" s="135"/>
      <c r="H40" s="135"/>
      <c r="I40" s="135"/>
      <c r="J40" s="135"/>
      <c r="K40" s="135"/>
      <c r="L40" s="135"/>
      <c r="M40" s="135"/>
      <c r="N40" s="135"/>
      <c r="O40" s="135"/>
      <c r="P40" s="135"/>
      <c r="Q40" s="61"/>
      <c r="R40" s="61"/>
      <c r="S40" s="61"/>
      <c r="T40" s="61"/>
      <c r="U40" s="61"/>
      <c r="V40" s="61"/>
      <c r="W40" s="61"/>
      <c r="X40" s="61"/>
      <c r="Y40" s="61"/>
      <c r="Z40" s="61"/>
      <c r="AA40" s="61"/>
      <c r="AB40" s="61"/>
      <c r="AC40" s="61"/>
      <c r="AD40" s="61"/>
      <c r="AE40" s="280"/>
      <c r="AG40" s="297" t="n">
        <v>0.413194444444445</v>
      </c>
      <c r="AO40" s="40"/>
      <c r="AP40" s="40"/>
      <c r="AQ40" s="40"/>
      <c r="AR40" s="40"/>
    </row>
    <row r="41" s="182" customFormat="true" ht="15.75" hidden="false" customHeight="true" outlineLevel="0" collapsed="false">
      <c r="A41" s="61"/>
      <c r="B41" s="281"/>
      <c r="C41" s="135"/>
      <c r="D41" s="135"/>
      <c r="E41" s="135"/>
      <c r="F41" s="135"/>
      <c r="G41" s="135"/>
      <c r="H41" s="135"/>
      <c r="I41" s="135"/>
      <c r="J41" s="135"/>
      <c r="K41" s="135"/>
      <c r="L41" s="135"/>
      <c r="M41" s="135"/>
      <c r="N41" s="135"/>
      <c r="O41" s="135"/>
      <c r="P41" s="135"/>
      <c r="Q41" s="61"/>
      <c r="R41" s="61"/>
      <c r="S41" s="61"/>
      <c r="T41" s="61"/>
      <c r="U41" s="61"/>
      <c r="V41" s="61"/>
      <c r="W41" s="61"/>
      <c r="X41" s="61"/>
      <c r="Y41" s="61"/>
      <c r="Z41" s="61"/>
      <c r="AA41" s="61"/>
      <c r="AB41" s="61"/>
      <c r="AC41" s="61"/>
      <c r="AD41" s="61"/>
      <c r="AE41" s="280"/>
      <c r="AG41" s="297" t="n">
        <v>0.416666666666668</v>
      </c>
      <c r="AO41" s="40"/>
      <c r="AP41" s="40"/>
      <c r="AQ41" s="40"/>
      <c r="AR41" s="40"/>
    </row>
    <row r="42" s="182" customFormat="true" ht="15.75" hidden="false" customHeight="true" outlineLevel="0" collapsed="false">
      <c r="A42" s="61"/>
      <c r="B42" s="281"/>
      <c r="C42" s="135"/>
      <c r="D42" s="135"/>
      <c r="E42" s="135"/>
      <c r="F42" s="135"/>
      <c r="G42" s="135"/>
      <c r="H42" s="135"/>
      <c r="I42" s="135"/>
      <c r="J42" s="135"/>
      <c r="K42" s="135"/>
      <c r="L42" s="135"/>
      <c r="M42" s="135"/>
      <c r="N42" s="135"/>
      <c r="O42" s="135"/>
      <c r="P42" s="135"/>
      <c r="Q42" s="61"/>
      <c r="R42" s="61"/>
      <c r="S42" s="61"/>
      <c r="T42" s="61"/>
      <c r="U42" s="61"/>
      <c r="V42" s="61"/>
      <c r="W42" s="61"/>
      <c r="X42" s="61"/>
      <c r="Y42" s="61"/>
      <c r="Z42" s="61"/>
      <c r="AA42" s="61"/>
      <c r="AB42" s="61"/>
      <c r="AC42" s="61"/>
      <c r="AD42" s="61"/>
      <c r="AE42" s="280"/>
      <c r="AG42" s="297" t="n">
        <v>0.42013888888889</v>
      </c>
      <c r="AO42" s="40"/>
      <c r="AP42" s="40"/>
      <c r="AQ42" s="40"/>
      <c r="AR42" s="40"/>
    </row>
    <row r="43" s="182" customFormat="true" ht="15.75" hidden="false" customHeight="true" outlineLevel="0" collapsed="false">
      <c r="A43" s="61"/>
      <c r="B43" s="281"/>
      <c r="C43" s="135"/>
      <c r="D43" s="135"/>
      <c r="E43" s="135"/>
      <c r="F43" s="135"/>
      <c r="G43" s="135"/>
      <c r="H43" s="135"/>
      <c r="I43" s="135"/>
      <c r="J43" s="135"/>
      <c r="K43" s="135"/>
      <c r="L43" s="135"/>
      <c r="M43" s="135"/>
      <c r="N43" s="135"/>
      <c r="O43" s="135"/>
      <c r="P43" s="135"/>
      <c r="Q43" s="61"/>
      <c r="R43" s="61"/>
      <c r="S43" s="61"/>
      <c r="T43" s="61"/>
      <c r="U43" s="61"/>
      <c r="V43" s="61"/>
      <c r="W43" s="61"/>
      <c r="X43" s="61"/>
      <c r="Y43" s="61"/>
      <c r="Z43" s="61"/>
      <c r="AA43" s="61"/>
      <c r="AB43" s="61"/>
      <c r="AC43" s="61"/>
      <c r="AD43" s="61"/>
      <c r="AE43" s="280"/>
      <c r="AG43" s="297" t="n">
        <v>0.423611111111112</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7083333333334</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30555555555557</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34027777777779</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7500000000001</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40972222222223</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44444444444445</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7916666666668</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5138888888889</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54861111111112</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8333333333335</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61805555555557</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65277777777779</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8750000000001</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72222222222224</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75694444444446</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9166666666668</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8263888888889</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86111111111113</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9583333333335</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93055555555557</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96527777777779</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500000000000002</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503472222222224</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7" t="n">
        <v>0.506944444444446</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7" t="n">
        <v>0.510416666666669</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13888888888891</v>
      </c>
      <c r="AO69" s="40"/>
      <c r="AP69" s="40"/>
      <c r="AQ69" s="40"/>
      <c r="AR69" s="40"/>
    </row>
    <row r="70" s="182"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7361111111113</v>
      </c>
      <c r="AO70" s="40"/>
      <c r="AP70" s="40"/>
      <c r="AQ70" s="40"/>
      <c r="AR70" s="40"/>
    </row>
    <row r="71" s="182"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20833333333335</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24305555555558</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777777777778</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31250000000002</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34722222222224</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8194444444447</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41666666666669</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45138888888891</v>
      </c>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8611111111113</v>
      </c>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52083333333336</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55555555555558</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902777777778</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62500000000003</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65972222222225</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9444444444447</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72916666666669</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76388888888892</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9861111111114</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83333333333336</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86805555555558</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90277777777781</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93750000000003</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7222222222225</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600694444444447</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60416666666667</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7638888888892</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11111111111114</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14583333333336</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8055555555559</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21527777777781</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25000000000003</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8472222222226</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31944444444448</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3541666666667</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8888888888892</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42361111111115</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45833333333337</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9305555555559</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52777777777781</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56250000000004</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9722222222226</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63194444444448</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6666666666667</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70138888888893</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73611111111115</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7083333333337</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8055555555556</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84027777777782</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7500000000004</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90972222222226</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94444444444449</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7916666666671</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701388888888893</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704861111111115</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8333333333338</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1180555555556</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15277777777782</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8750000000004</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22222222222227</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25694444444449</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9166666666671</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32638888888894</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36111111111116</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9583333333338</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430555555555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46527777777783</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50000000000005</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53472222222227</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6944444444449</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60416666666672</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63888888888894</v>
      </c>
    </row>
    <row r="142" s="182" customFormat="true" ht="13.5"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97" t="n">
        <v>0.767361111111116</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7" t="n">
        <v>0.770833333333338</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74305555555561</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7777777777783</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81250000000005</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84722222222228</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81944444444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8"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192" t="str">
        <f aca="false">'シート2-①'!D7:AC7</f>
        <v>①介護保険制度及び地域包括ケアシステムの動向</v>
      </c>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①'!E10),"",'シート2-①'!E10)</f>
        <v>42728</v>
      </c>
      <c r="F10" s="347"/>
      <c r="G10" s="347"/>
      <c r="H10" s="347"/>
      <c r="I10" s="347"/>
      <c r="J10" s="198" t="s">
        <v>125</v>
      </c>
      <c r="K10" s="198"/>
      <c r="L10" s="199" t="n">
        <v>1</v>
      </c>
      <c r="M10" s="348" t="n">
        <f aca="false">IF(ISBLANK('シート2-①'!M10),"",'シート2-①'!M10)</f>
        <v>0.416666666666668</v>
      </c>
      <c r="N10" s="348"/>
      <c r="O10" s="348"/>
      <c r="P10" s="348"/>
      <c r="Q10" s="10" t="s">
        <v>89</v>
      </c>
      <c r="R10" s="348" t="n">
        <f aca="false">IF(ISBLANK('シート2-①'!R10),"",'シート2-①'!R10)</f>
        <v>0.66666666666667</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①'!E11),"",'シート2-①'!E11)</f>
        <v>42728</v>
      </c>
      <c r="F11" s="349"/>
      <c r="G11" s="349"/>
      <c r="H11" s="349"/>
      <c r="I11" s="349"/>
      <c r="J11" s="198"/>
      <c r="K11" s="198"/>
      <c r="L11" s="199" t="n">
        <v>2</v>
      </c>
      <c r="M11" s="350" t="n">
        <f aca="false">IF(ISBLANK('シート2-①'!M11),"",'シート2-①'!M11)</f>
        <v>0.416666666666668</v>
      </c>
      <c r="N11" s="350"/>
      <c r="O11" s="350"/>
      <c r="P11" s="350"/>
      <c r="Q11" s="10" t="s">
        <v>89</v>
      </c>
      <c r="R11" s="350" t="n">
        <f aca="false">IF(ISBLANK('シート2-①'!R11),"",'シート2-①'!R11)</f>
        <v>0.66666666666667</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①'!E13),"",'シート2-①'!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①'!E14),"",'シート2-①'!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1'!D7:AC7</f>
        <v>②-1主任介護支援専門員としての実践と振り返りと指導及び支援の実践「リハビリテーション及び福祉用具の活用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1'!E10),"",'シート2-②-1'!E10)</f>
        <v>42554</v>
      </c>
      <c r="F10" s="347"/>
      <c r="G10" s="347"/>
      <c r="H10" s="347"/>
      <c r="I10" s="347"/>
      <c r="J10" s="198" t="s">
        <v>125</v>
      </c>
      <c r="K10" s="198"/>
      <c r="L10" s="199" t="n">
        <v>1</v>
      </c>
      <c r="M10" s="348" t="n">
        <f aca="false">IF(ISBLANK('シート2-②-1'!M10),"",'シート2-②-1'!M10)</f>
        <v>0.395833333333334</v>
      </c>
      <c r="N10" s="348"/>
      <c r="O10" s="348"/>
      <c r="P10" s="348"/>
      <c r="Q10" s="10" t="s">
        <v>89</v>
      </c>
      <c r="R10" s="348" t="n">
        <f aca="false">IF(ISBLANK('シート2-②-1'!R10),"",'シート2-②-1'!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1'!E11),"",'シート2-②-1'!E11)</f>
        <v>42617</v>
      </c>
      <c r="F11" s="349"/>
      <c r="G11" s="349"/>
      <c r="H11" s="349"/>
      <c r="I11" s="349"/>
      <c r="J11" s="198"/>
      <c r="K11" s="198"/>
      <c r="L11" s="199" t="n">
        <v>2</v>
      </c>
      <c r="M11" s="350" t="n">
        <f aca="false">IF(ISBLANK('シート2-②-1'!M11),"",'シート2-②-1'!M11)</f>
        <v>0.395833333333334</v>
      </c>
      <c r="N11" s="350"/>
      <c r="O11" s="350"/>
      <c r="P11" s="350"/>
      <c r="Q11" s="10" t="s">
        <v>89</v>
      </c>
      <c r="R11" s="350" t="n">
        <f aca="false">IF(ISBLANK('シート2-②-1'!R11),"",'シート2-②-1'!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1'!E13),"",'シート2-②-1'!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1'!E14),"",'シート2-②-1'!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2'!D7:AC7</f>
        <v>②-2主任介護支援専門員としての実践と振り返りと指導及び支援の実践「看取り等における看護サービスの活用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2'!E10),"",'シート2-②-2'!E10)</f>
        <v>42574</v>
      </c>
      <c r="F10" s="347"/>
      <c r="G10" s="347"/>
      <c r="H10" s="347"/>
      <c r="I10" s="347"/>
      <c r="J10" s="198" t="s">
        <v>125</v>
      </c>
      <c r="K10" s="198"/>
      <c r="L10" s="199" t="n">
        <v>1</v>
      </c>
      <c r="M10" s="348" t="n">
        <f aca="false">IF(ISBLANK('シート2-②-2'!M10),"",'シート2-②-2'!M10)</f>
        <v>0.395833333333334</v>
      </c>
      <c r="N10" s="348"/>
      <c r="O10" s="348"/>
      <c r="P10" s="348"/>
      <c r="Q10" s="10" t="s">
        <v>89</v>
      </c>
      <c r="R10" s="348" t="n">
        <f aca="false">IF(ISBLANK('シート2-②-2'!R10),"",'シート2-②-2'!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2'!E11),"",'シート2-②-2'!E11)</f>
        <v>42638</v>
      </c>
      <c r="F11" s="349"/>
      <c r="G11" s="349"/>
      <c r="H11" s="349"/>
      <c r="I11" s="349"/>
      <c r="J11" s="198"/>
      <c r="K11" s="198"/>
      <c r="L11" s="199" t="n">
        <v>2</v>
      </c>
      <c r="M11" s="350" t="n">
        <f aca="false">IF(ISBLANK('シート2-②-2'!M11),"",'シート2-②-2'!M11)</f>
        <v>0.395833333333334</v>
      </c>
      <c r="N11" s="350"/>
      <c r="O11" s="350"/>
      <c r="P11" s="350"/>
      <c r="Q11" s="10" t="s">
        <v>89</v>
      </c>
      <c r="R11" s="350" t="n">
        <f aca="false">IF(ISBLANK('シート2-②-2'!R11),"",'シート2-②-2'!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2'!E13),"",'シート2-②-2'!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2'!E14),"",'シート2-②-2'!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3'!D7:AC7</f>
        <v>②-3主任介護支援専門員としての実践と振り返りと指導及び支援の実践「認知症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3'!E10),"",'シート2-②-3'!E10)</f>
        <v>42553</v>
      </c>
      <c r="F10" s="347"/>
      <c r="G10" s="347"/>
      <c r="H10" s="347"/>
      <c r="I10" s="347"/>
      <c r="J10" s="198" t="s">
        <v>125</v>
      </c>
      <c r="K10" s="198"/>
      <c r="L10" s="199" t="n">
        <v>1</v>
      </c>
      <c r="M10" s="348" t="n">
        <f aca="false">IF(ISBLANK('シート2-②-3'!M10),"",'シート2-②-3'!M10)</f>
        <v>0.395833333333334</v>
      </c>
      <c r="N10" s="348"/>
      <c r="O10" s="348"/>
      <c r="P10" s="348"/>
      <c r="Q10" s="10" t="s">
        <v>89</v>
      </c>
      <c r="R10" s="348" t="n">
        <f aca="false">IF(ISBLANK('シート2-②-3'!R10),"",'シート2-②-3'!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3'!E11),"",'シート2-②-3'!E11)</f>
        <v>42616</v>
      </c>
      <c r="F11" s="349"/>
      <c r="G11" s="349"/>
      <c r="H11" s="349"/>
      <c r="I11" s="349"/>
      <c r="J11" s="198"/>
      <c r="K11" s="198"/>
      <c r="L11" s="199" t="n">
        <v>2</v>
      </c>
      <c r="M11" s="350" t="n">
        <f aca="false">IF(ISBLANK('シート2-②-3'!M11),"",'シート2-②-3'!M11)</f>
        <v>0.395833333333334</v>
      </c>
      <c r="N11" s="350"/>
      <c r="O11" s="350"/>
      <c r="P11" s="350"/>
      <c r="Q11" s="10" t="s">
        <v>89</v>
      </c>
      <c r="R11" s="350" t="n">
        <f aca="false">IF(ISBLANK('シート2-②-3'!R11),"",'シート2-②-3'!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3'!E13),"",'シート2-②-3'!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3'!E14),"",'シート2-②-3'!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317" t="str">
        <f aca="false">'シート2-②-4'!D7:AC7</f>
        <v>②-4主任介護支援専門員としての実践と振り返りと指導及び支援の実践「入退院時における医療との連携に関する事例 」</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4'!E10),"",'シート2-②-4'!E10)</f>
        <v>42575</v>
      </c>
      <c r="F10" s="347"/>
      <c r="G10" s="347"/>
      <c r="H10" s="347"/>
      <c r="I10" s="347"/>
      <c r="J10" s="198" t="s">
        <v>125</v>
      </c>
      <c r="K10" s="198"/>
      <c r="L10" s="199" t="n">
        <v>1</v>
      </c>
      <c r="M10" s="348" t="n">
        <f aca="false">IF(ISBLANK('シート2-②-4'!M10),"",'シート2-②-4'!M10)</f>
        <v>0.395833333333334</v>
      </c>
      <c r="N10" s="348"/>
      <c r="O10" s="348"/>
      <c r="P10" s="348"/>
      <c r="Q10" s="10" t="s">
        <v>89</v>
      </c>
      <c r="R10" s="348" t="n">
        <f aca="false">IF(ISBLANK('シート2-②-4'!R10),"",'シート2-②-4'!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4'!E11),"",'シート2-②-4'!E11)</f>
        <v>42665</v>
      </c>
      <c r="F11" s="349"/>
      <c r="G11" s="349"/>
      <c r="H11" s="349"/>
      <c r="I11" s="349"/>
      <c r="J11" s="198"/>
      <c r="K11" s="198"/>
      <c r="L11" s="199" t="n">
        <v>2</v>
      </c>
      <c r="M11" s="350" t="n">
        <f aca="false">IF(ISBLANK('シート2-②-4'!M11),"",'シート2-②-4'!M11)</f>
        <v>0.395833333333334</v>
      </c>
      <c r="N11" s="350"/>
      <c r="O11" s="350"/>
      <c r="P11" s="350"/>
      <c r="Q11" s="10" t="s">
        <v>89</v>
      </c>
      <c r="R11" s="350" t="n">
        <f aca="false">IF(ISBLANK('シート2-②-4'!R11),"",'シート2-②-4'!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4'!E13),"",'シート2-②-4'!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4'!E14),"",'シート2-②-4'!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5'!D7:AC7</f>
        <v>②-5主任介護支援専門員としての実践と振り返りと指導及び支援の実践「家族への支援の視点が必要な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5'!E10),"",'シート2-②-5'!E10)</f>
        <v>42609</v>
      </c>
      <c r="F10" s="347"/>
      <c r="G10" s="347"/>
      <c r="H10" s="347"/>
      <c r="I10" s="347"/>
      <c r="J10" s="198" t="s">
        <v>125</v>
      </c>
      <c r="K10" s="198"/>
      <c r="L10" s="199" t="n">
        <v>1</v>
      </c>
      <c r="M10" s="348" t="n">
        <f aca="false">IF(ISBLANK('シート2-②-5'!M10),"",'シート2-②-5'!M10)</f>
        <v>0.395833333333334</v>
      </c>
      <c r="N10" s="348"/>
      <c r="O10" s="348"/>
      <c r="P10" s="348"/>
      <c r="Q10" s="10" t="s">
        <v>89</v>
      </c>
      <c r="R10" s="348" t="n">
        <f aca="false">IF(ISBLANK('シート2-②-5'!R10),"",'シート2-②-5'!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5'!E11),"",'シート2-②-5'!E11)</f>
        <v>42666</v>
      </c>
      <c r="F11" s="349"/>
      <c r="G11" s="349"/>
      <c r="H11" s="349"/>
      <c r="I11" s="349"/>
      <c r="J11" s="198"/>
      <c r="K11" s="198"/>
      <c r="L11" s="199" t="n">
        <v>2</v>
      </c>
      <c r="M11" s="350" t="n">
        <f aca="false">IF(ISBLANK('シート2-②-5'!M11),"",'シート2-②-5'!M11)</f>
        <v>0.395833333333334</v>
      </c>
      <c r="N11" s="350"/>
      <c r="O11" s="350"/>
      <c r="P11" s="350"/>
      <c r="Q11" s="10" t="s">
        <v>89</v>
      </c>
      <c r="R11" s="350" t="n">
        <f aca="false">IF(ISBLANK('シート2-②-5'!R11),"",'シート2-②-5'!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5'!E13),"",'シート2-②-5'!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5'!E14),"",'シート2-②-5'!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65" customFormat="true" ht="32.1" hidden="false" customHeight="true" outlineLevel="0" collapsed="false">
      <c r="A7" s="364"/>
      <c r="B7" s="191" t="s">
        <v>122</v>
      </c>
      <c r="C7" s="191"/>
      <c r="D7" s="282" t="str">
        <f aca="false">'シート2-②-6'!D7:AC7</f>
        <v>②-6主任介護支援専門員としての実践と振り返りと指導及び支援の実践「社会資源の活用に向けた関係機関との連携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366"/>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6'!E10),"",'シート2-②-6'!E10)</f>
        <v>42624</v>
      </c>
      <c r="F10" s="347"/>
      <c r="G10" s="347"/>
      <c r="H10" s="347"/>
      <c r="I10" s="347"/>
      <c r="J10" s="198" t="s">
        <v>125</v>
      </c>
      <c r="K10" s="198"/>
      <c r="L10" s="199" t="n">
        <v>1</v>
      </c>
      <c r="M10" s="348" t="n">
        <f aca="false">IF(ISBLANK('シート2-②-6'!M10),"",'シート2-②-6'!M10)</f>
        <v>0.395833333333334</v>
      </c>
      <c r="N10" s="348"/>
      <c r="O10" s="348"/>
      <c r="P10" s="348"/>
      <c r="Q10" s="10" t="s">
        <v>89</v>
      </c>
      <c r="R10" s="348" t="n">
        <f aca="false">IF(ISBLANK('シート2-②-6'!R10),"",'シート2-②-6'!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6'!E11),"",'シート2-②-6'!E11)</f>
        <v>42722</v>
      </c>
      <c r="F11" s="349"/>
      <c r="G11" s="349"/>
      <c r="H11" s="349"/>
      <c r="I11" s="349"/>
      <c r="J11" s="198"/>
      <c r="K11" s="198"/>
      <c r="L11" s="199" t="n">
        <v>2</v>
      </c>
      <c r="M11" s="350" t="n">
        <f aca="false">IF(ISBLANK('シート2-②-6'!M11),"",'シート2-②-6'!M11)</f>
        <v>0.395833333333334</v>
      </c>
      <c r="N11" s="350"/>
      <c r="O11" s="350"/>
      <c r="P11" s="350"/>
      <c r="Q11" s="10" t="s">
        <v>89</v>
      </c>
      <c r="R11" s="350" t="n">
        <f aca="false">IF(ISBLANK('シート2-②-6'!R11),"",'シート2-②-6'!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6'!E13),"",'シート2-②-6'!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6'!E14),"",'シート2-②-6'!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317" t="str">
        <f aca="false">'シート2-②-7'!D7:AC7</f>
        <v>②-7主任介護支援専門員としての実践と振り返りと指導及び支援の実践「状態に応じた多様なサービス（地域密着型サービス、施設サービス等）の活用に関する事例 」</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7'!E10),"",'シート2-②-7'!E10)</f>
        <v>42623</v>
      </c>
      <c r="F10" s="347"/>
      <c r="G10" s="347"/>
      <c r="H10" s="347"/>
      <c r="I10" s="347"/>
      <c r="J10" s="198" t="s">
        <v>125</v>
      </c>
      <c r="K10" s="198"/>
      <c r="L10" s="199" t="n">
        <v>1</v>
      </c>
      <c r="M10" s="348" t="n">
        <f aca="false">IF(ISBLANK('シート2-②-7'!M10),"",'シート2-②-7'!M10)</f>
        <v>0.395833333333334</v>
      </c>
      <c r="N10" s="348"/>
      <c r="O10" s="348"/>
      <c r="P10" s="348"/>
      <c r="Q10" s="10" t="s">
        <v>89</v>
      </c>
      <c r="R10" s="348" t="n">
        <f aca="false">IF(ISBLANK('シート2-②-7'!R10),"",'シート2-②-7'!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7'!E11),"",'シート2-②-7'!E11)</f>
        <v>42721</v>
      </c>
      <c r="F11" s="349"/>
      <c r="G11" s="349"/>
      <c r="H11" s="349"/>
      <c r="I11" s="349"/>
      <c r="J11" s="198"/>
      <c r="K11" s="198"/>
      <c r="L11" s="199" t="n">
        <v>2</v>
      </c>
      <c r="M11" s="350" t="n">
        <f aca="false">IF(ISBLANK('シート2-②-7'!M11),"",'シート2-②-7'!M11)</f>
        <v>0.395833333333334</v>
      </c>
      <c r="N11" s="350"/>
      <c r="O11" s="350"/>
      <c r="P11" s="350"/>
      <c r="Q11" s="10" t="s">
        <v>89</v>
      </c>
      <c r="R11" s="350" t="n">
        <f aca="false">IF(ISBLANK('シート2-②-7'!R11),"",'シート2-②-7'!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7'!E13),"",'シート2-②-7'!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7'!E14),"",'シート2-②-7'!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8" activeCellId="0" sqref="T98"/>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2" min="2" style="87" width="4.86"/>
    <col collapsed="false" customWidth="true" hidden="false" outlineLevel="0" max="3" min="3" style="87" width="53.99"/>
    <col collapsed="false" customWidth="true" hidden="false" outlineLevel="0" max="5" min="4" style="87" width="11.24"/>
    <col collapsed="false" customWidth="true" hidden="false" outlineLevel="0" max="6" min="6" style="87" width="3.75"/>
    <col collapsed="false" customWidth="false" hidden="false" outlineLevel="0" max="257" min="7" style="87" width="8.99"/>
  </cols>
  <sheetData>
    <row r="1" customFormat="false" ht="13.5" hidden="false" customHeight="false" outlineLevel="0" collapsed="false">
      <c r="A1" s="88" t="s">
        <v>0</v>
      </c>
      <c r="B1" s="89"/>
      <c r="C1" s="89"/>
      <c r="D1" s="89"/>
      <c r="E1" s="89"/>
      <c r="F1" s="89"/>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90"/>
      <c r="D7" s="90"/>
      <c r="E7" s="3"/>
      <c r="F7" s="3"/>
    </row>
    <row r="8" customFormat="false" ht="15" hidden="false" customHeight="true" outlineLevel="0" collapsed="false">
      <c r="A8" s="3"/>
      <c r="B8" s="3"/>
      <c r="C8" s="3"/>
      <c r="D8" s="3"/>
      <c r="E8" s="3"/>
      <c r="F8" s="3"/>
    </row>
    <row r="9" customFormat="false" ht="18.75" hidden="false" customHeight="true" outlineLevel="0" collapsed="false">
      <c r="A9" s="3"/>
      <c r="B9" s="91" t="s">
        <v>59</v>
      </c>
      <c r="C9" s="91"/>
      <c r="D9" s="91"/>
      <c r="E9" s="91"/>
      <c r="F9" s="3"/>
    </row>
    <row r="10" customFormat="false" ht="18.75" hidden="false" customHeight="true" outlineLevel="0" collapsed="false">
      <c r="A10" s="3"/>
      <c r="B10" s="92" t="s">
        <v>60</v>
      </c>
      <c r="C10" s="92"/>
      <c r="D10" s="92"/>
      <c r="E10" s="92"/>
      <c r="F10" s="3"/>
    </row>
    <row r="11" customFormat="false" ht="18.75" hidden="false" customHeight="true" outlineLevel="0" collapsed="false">
      <c r="A11" s="3"/>
      <c r="B11" s="93" t="s">
        <v>61</v>
      </c>
      <c r="C11" s="93"/>
      <c r="D11" s="93"/>
      <c r="E11" s="93"/>
      <c r="F11" s="3"/>
    </row>
    <row r="12" customFormat="false" ht="18.75" hidden="false" customHeight="true" outlineLevel="0" collapsed="false">
      <c r="A12" s="3"/>
      <c r="B12" s="94" t="s">
        <v>62</v>
      </c>
      <c r="C12" s="94"/>
      <c r="D12" s="94"/>
      <c r="E12" s="94"/>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5" t="s">
        <v>63</v>
      </c>
      <c r="C15" s="95"/>
      <c r="D15" s="96" t="s">
        <v>64</v>
      </c>
      <c r="E15" s="96"/>
      <c r="F15" s="3"/>
    </row>
    <row r="16" customFormat="false" ht="25.5" hidden="false" customHeight="true" outlineLevel="0" collapsed="false">
      <c r="A16" s="3"/>
      <c r="B16" s="97" t="s">
        <v>24</v>
      </c>
      <c r="C16" s="98" t="s">
        <v>65</v>
      </c>
      <c r="D16" s="99" t="s">
        <v>66</v>
      </c>
      <c r="E16" s="100" t="s">
        <v>67</v>
      </c>
      <c r="F16" s="3"/>
    </row>
    <row r="17" customFormat="false" ht="25.5" hidden="false" customHeight="true" outlineLevel="0" collapsed="false">
      <c r="A17" s="3"/>
      <c r="B17" s="101" t="s">
        <v>68</v>
      </c>
      <c r="C17" s="102" t="s">
        <v>69</v>
      </c>
      <c r="D17" s="103" t="s">
        <v>66</v>
      </c>
      <c r="E17" s="104" t="s">
        <v>67</v>
      </c>
      <c r="F17" s="3"/>
    </row>
    <row r="18" customFormat="false" ht="25.5" hidden="false" customHeight="true" outlineLevel="0" collapsed="false">
      <c r="A18" s="3"/>
      <c r="B18" s="101" t="s">
        <v>70</v>
      </c>
      <c r="C18" s="102" t="s">
        <v>71</v>
      </c>
      <c r="D18" s="103" t="s">
        <v>66</v>
      </c>
      <c r="E18" s="104" t="s">
        <v>67</v>
      </c>
      <c r="F18" s="3"/>
    </row>
    <row r="19" customFormat="false" ht="25.5" hidden="false" customHeight="true" outlineLevel="0" collapsed="false">
      <c r="A19" s="3"/>
      <c r="B19" s="101" t="s">
        <v>72</v>
      </c>
      <c r="C19" s="102" t="s">
        <v>73</v>
      </c>
      <c r="D19" s="103" t="s">
        <v>66</v>
      </c>
      <c r="E19" s="104" t="s">
        <v>67</v>
      </c>
      <c r="F19" s="3"/>
    </row>
    <row r="20" customFormat="false" ht="25.5" hidden="false" customHeight="true" outlineLevel="0" collapsed="false">
      <c r="A20" s="3"/>
      <c r="B20" s="101" t="s">
        <v>74</v>
      </c>
      <c r="C20" s="102" t="s">
        <v>75</v>
      </c>
      <c r="D20" s="103" t="s">
        <v>66</v>
      </c>
      <c r="E20" s="104" t="s">
        <v>67</v>
      </c>
      <c r="F20" s="3"/>
    </row>
    <row r="21" customFormat="false" ht="25.5" hidden="false" customHeight="true" outlineLevel="0" collapsed="false">
      <c r="A21" s="3"/>
      <c r="B21" s="101" t="s">
        <v>76</v>
      </c>
      <c r="C21" s="102" t="s">
        <v>77</v>
      </c>
      <c r="D21" s="103" t="s">
        <v>66</v>
      </c>
      <c r="E21" s="104" t="s">
        <v>67</v>
      </c>
      <c r="F21" s="3"/>
    </row>
    <row r="22" customFormat="false" ht="25.5" hidden="false" customHeight="true" outlineLevel="0" collapsed="false">
      <c r="A22" s="3"/>
      <c r="B22" s="101" t="s">
        <v>78</v>
      </c>
      <c r="C22" s="102" t="s">
        <v>79</v>
      </c>
      <c r="D22" s="103" t="s">
        <v>66</v>
      </c>
      <c r="E22" s="104" t="s">
        <v>67</v>
      </c>
      <c r="F22" s="3"/>
    </row>
    <row r="23" customFormat="false" ht="36" hidden="false" customHeight="false" outlineLevel="0" collapsed="false">
      <c r="A23" s="3"/>
      <c r="B23" s="105" t="s">
        <v>80</v>
      </c>
      <c r="C23" s="106" t="s">
        <v>81</v>
      </c>
      <c r="D23" s="107" t="s">
        <v>66</v>
      </c>
      <c r="E23" s="108" t="s">
        <v>67</v>
      </c>
      <c r="F23" s="3"/>
    </row>
    <row r="24" s="89" customFormat="true" ht="9.75" hidden="false" customHeight="true" outlineLevel="0" collapsed="false">
      <c r="A24" s="109"/>
      <c r="B24" s="109"/>
      <c r="C24" s="109"/>
      <c r="D24" s="109"/>
      <c r="E24" s="109"/>
      <c r="F24" s="109"/>
      <c r="G24" s="109"/>
    </row>
    <row r="25" s="89" customFormat="true" ht="9.75" hidden="false" customHeight="true" outlineLevel="0" collapsed="false">
      <c r="A25" s="109"/>
      <c r="B25" s="109"/>
      <c r="C25" s="109"/>
      <c r="D25" s="109"/>
      <c r="E25" s="109"/>
      <c r="F25" s="109"/>
      <c r="G25" s="109"/>
    </row>
    <row r="26" customFormat="false" ht="12" hidden="false" customHeight="true" outlineLevel="0" collapsed="false">
      <c r="A26" s="3"/>
      <c r="B26" s="110" t="s">
        <v>82</v>
      </c>
      <c r="C26" s="111"/>
      <c r="D26" s="111"/>
      <c r="E26" s="3"/>
      <c r="F26" s="3"/>
    </row>
    <row r="27" s="89" customFormat="true" ht="12" hidden="false" customHeight="true" outlineLevel="0" collapsed="false">
      <c r="A27" s="109"/>
      <c r="B27" s="112"/>
      <c r="C27" s="113"/>
      <c r="D27" s="114"/>
      <c r="E27" s="115"/>
      <c r="F27" s="109"/>
    </row>
    <row r="28" s="89" customFormat="true" ht="12" hidden="false" customHeight="true" outlineLevel="0" collapsed="false">
      <c r="A28" s="109"/>
      <c r="B28" s="116"/>
      <c r="C28" s="117"/>
      <c r="D28" s="118"/>
      <c r="E28" s="119"/>
      <c r="F28" s="109"/>
    </row>
    <row r="29" s="89" customFormat="true" ht="12" hidden="false" customHeight="true" outlineLevel="0" collapsed="false">
      <c r="A29" s="109"/>
      <c r="B29" s="116"/>
      <c r="C29" s="117"/>
      <c r="D29" s="118"/>
      <c r="E29" s="119"/>
      <c r="F29" s="109"/>
    </row>
    <row r="30" s="89" customFormat="true" ht="12" hidden="false" customHeight="true" outlineLevel="0" collapsed="false">
      <c r="A30" s="109"/>
      <c r="B30" s="116"/>
      <c r="C30" s="120"/>
      <c r="D30" s="120"/>
      <c r="E30" s="119"/>
      <c r="F30" s="109"/>
    </row>
    <row r="31" s="89" customFormat="true" ht="12" hidden="false" customHeight="true" outlineLevel="0" collapsed="false">
      <c r="A31" s="109"/>
      <c r="B31" s="121"/>
      <c r="C31" s="122"/>
      <c r="D31" s="123"/>
      <c r="E31" s="119"/>
      <c r="F31" s="109"/>
    </row>
    <row r="32" s="89" customFormat="true" ht="12" hidden="false" customHeight="true" outlineLevel="0" collapsed="false">
      <c r="A32" s="109"/>
      <c r="B32" s="121"/>
      <c r="C32" s="117"/>
      <c r="D32" s="123"/>
      <c r="E32" s="119"/>
      <c r="F32" s="109"/>
    </row>
    <row r="33" s="89" customFormat="true" ht="12" hidden="false" customHeight="true" outlineLevel="0" collapsed="false">
      <c r="A33" s="109"/>
      <c r="B33" s="124"/>
      <c r="C33" s="125"/>
      <c r="D33" s="126"/>
      <c r="E33" s="127"/>
      <c r="F33" s="109"/>
    </row>
    <row r="34" s="89" customFormat="true" ht="12" hidden="false" customHeight="true" outlineLevel="0" collapsed="false">
      <c r="A34" s="109"/>
      <c r="B34" s="128"/>
      <c r="C34" s="129"/>
      <c r="D34" s="128"/>
      <c r="E34" s="128"/>
      <c r="F34" s="109"/>
    </row>
    <row r="35" s="89" customFormat="true" ht="12" hidden="false" customHeight="true" outlineLevel="0" collapsed="false"/>
    <row r="36" s="89" customFormat="true" ht="12" hidden="false" customHeight="true" outlineLevel="0" collapsed="false"/>
    <row r="37" s="89" customFormat="true" ht="12" hidden="false" customHeight="true" outlineLevel="0" collapsed="false">
      <c r="C37" s="130"/>
    </row>
    <row r="38" s="89" customFormat="true" ht="13.5" hidden="false" customHeight="false" outlineLevel="0" collapsed="false"/>
    <row r="39" s="89" customFormat="true" ht="13.5" hidden="false" customHeight="false" outlineLevel="0" collapsed="false"/>
    <row r="40" s="89" customFormat="true" ht="13.5" hidden="false" customHeight="false" outlineLevel="0" collapsed="false"/>
    <row r="41" s="89" customFormat="true" ht="13.5" hidden="false" customHeight="false" outlineLevel="0" collapsed="false"/>
    <row r="42" s="89" customFormat="true" ht="13.5" hidden="false" customHeight="false" outlineLevel="0" collapsed="false"/>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13.5" hidden="false" customHeight="false" outlineLevel="0" collapsed="false"/>
    <row r="49" s="89" customFormat="true" ht="13.5" hidden="false" customHeight="false" outlineLevel="0" collapsed="false"/>
    <row r="50" s="89" customFormat="true" ht="13.5" hidden="false" customHeight="false" outlineLevel="0" collapsed="false"/>
    <row r="51" s="89" customFormat="true" ht="13.5" hidden="false" customHeight="false" outlineLevel="0" collapsed="false"/>
    <row r="52" customFormat="false" ht="13.5" hidden="false" customHeight="false" outlineLevel="0" collapsed="false">
      <c r="A52" s="89"/>
      <c r="B52" s="89"/>
      <c r="C52" s="89"/>
      <c r="D52" s="89"/>
      <c r="E52" s="89"/>
      <c r="F52" s="89"/>
    </row>
  </sheetData>
  <mergeCells count="9">
    <mergeCell ref="A3:F3"/>
    <mergeCell ref="C7:D7"/>
    <mergeCell ref="B9:E9"/>
    <mergeCell ref="B10:E10"/>
    <mergeCell ref="B11:E11"/>
    <mergeCell ref="B12:E12"/>
    <mergeCell ref="B15:C15"/>
    <mergeCell ref="D15:E15"/>
    <mergeCell ref="C30:D30"/>
  </mergeCells>
  <hyperlinks>
    <hyperlink ref="B10" location="シート1!A1" display="1．研修記録シート1（目標）"/>
    <hyperlink ref="D16" location="シート2-①!Print_Area" display="シート2"/>
    <hyperlink ref="E16" location="シート3-①!Print_Area" display="シート3"/>
    <hyperlink ref="D17" location="シート2-②-1!Print_Area" display="シート2"/>
    <hyperlink ref="E17" location="シート3-②-1!Print_Area" display="シート3"/>
    <hyperlink ref="D18" location="シート2-②-2!Print_Area" display="シート2"/>
    <hyperlink ref="E18" location="シート3-②-2!Print_Area" display="シート3"/>
    <hyperlink ref="D19" location="シート2-②-3!A1" display="シート2"/>
    <hyperlink ref="E19" location="シート3-②-3!Print_Area" display="シート3"/>
    <hyperlink ref="D20" location="シート2-②-4!Print_Area" display="シート2"/>
    <hyperlink ref="E20" location="シート3-②-4!Print_Area" display="シート3"/>
    <hyperlink ref="D21" location="シート2-②-5!Print_Area" display="シート2"/>
    <hyperlink ref="E21" location="シート3-②-5!Print_Area" display="シート3"/>
    <hyperlink ref="D22" location="シート2-②-6!Print_Area" display="シート2"/>
    <hyperlink ref="E22" location="シート3-②-6!Print_Area" display="シート3"/>
    <hyperlink ref="D23" location="シート2-②-7!Print_Area" display="シート2"/>
    <hyperlink ref="E23"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98" activeCellId="0" sqref="T98"/>
    </sheetView>
  </sheetViews>
  <sheetFormatPr defaultColWidth="8.9921875" defaultRowHeight="13.5" zeroHeight="false" outlineLevelRow="0" outlineLevelCol="0"/>
  <cols>
    <col collapsed="false" customWidth="true" hidden="false" outlineLevel="0" max="1" min="1" style="367" width="7.12"/>
    <col collapsed="false" customWidth="true" hidden="false" outlineLevel="0" max="2" min="2" style="367" width="9.99"/>
    <col collapsed="false" customWidth="false" hidden="false" outlineLevel="0" max="4" min="3" style="367" width="8.99"/>
    <col collapsed="false" customWidth="true" hidden="false" outlineLevel="0" max="6" min="5" style="367" width="11.12"/>
    <col collapsed="false" customWidth="true" hidden="false" outlineLevel="0" max="7" min="7" style="367" width="18.99"/>
    <col collapsed="false" customWidth="true" hidden="false" outlineLevel="0" max="9" min="8" style="367" width="12.49"/>
    <col collapsed="false" customWidth="true" hidden="false" outlineLevel="0" max="10" min="10" style="367" width="21.49"/>
    <col collapsed="false" customWidth="true" hidden="false" outlineLevel="0" max="12" min="11" style="367" width="10.99"/>
    <col collapsed="false" customWidth="false" hidden="false" outlineLevel="0" max="18" min="13" style="367" width="8.99"/>
    <col collapsed="false" customWidth="true" hidden="false" outlineLevel="0" max="20" min="19" style="367" width="19.49"/>
    <col collapsed="false" customWidth="true" hidden="false" outlineLevel="0" max="22" min="21" style="367" width="13.49"/>
    <col collapsed="false" customWidth="true" hidden="false" outlineLevel="0" max="23" min="23" style="367" width="17.62"/>
    <col collapsed="false" customWidth="false" hidden="false" outlineLevel="0" max="257" min="24" style="367" width="8.99"/>
  </cols>
  <sheetData>
    <row r="1" customFormat="false" ht="18.75" hidden="false" customHeight="false" outlineLevel="0" collapsed="false">
      <c r="A1" s="368" t="s">
        <v>243</v>
      </c>
      <c r="B1" s="368"/>
      <c r="F1" s="369" t="s">
        <v>244</v>
      </c>
      <c r="G1" s="370"/>
    </row>
    <row r="2" customFormat="false" ht="13.5" hidden="false" customHeight="false" outlineLevel="0" collapsed="false">
      <c r="A2" s="371"/>
      <c r="B2" s="372"/>
      <c r="C2" s="373" t="s">
        <v>245</v>
      </c>
      <c r="D2" s="373"/>
      <c r="E2" s="373"/>
      <c r="F2" s="373"/>
      <c r="G2" s="373"/>
      <c r="H2" s="373"/>
      <c r="I2" s="373"/>
      <c r="J2" s="374" t="s">
        <v>8</v>
      </c>
      <c r="K2" s="374"/>
      <c r="L2" s="374"/>
      <c r="M2" s="374"/>
      <c r="N2" s="374"/>
      <c r="O2" s="374"/>
      <c r="P2" s="374"/>
      <c r="Q2" s="375" t="s">
        <v>246</v>
      </c>
      <c r="R2" s="375"/>
      <c r="S2" s="375"/>
      <c r="T2" s="375"/>
      <c r="U2" s="375"/>
      <c r="V2" s="375"/>
      <c r="W2" s="375"/>
    </row>
    <row r="3" customFormat="false" ht="40.5" hidden="false" customHeight="false" outlineLevel="0" collapsed="false">
      <c r="A3" s="376" t="s">
        <v>247</v>
      </c>
      <c r="B3" s="377" t="s">
        <v>244</v>
      </c>
      <c r="C3" s="378" t="s">
        <v>248</v>
      </c>
      <c r="D3" s="379" t="s">
        <v>249</v>
      </c>
      <c r="E3" s="380" t="s">
        <v>250</v>
      </c>
      <c r="F3" s="380" t="s">
        <v>251</v>
      </c>
      <c r="G3" s="379" t="s">
        <v>90</v>
      </c>
      <c r="H3" s="379" t="s">
        <v>54</v>
      </c>
      <c r="I3" s="379" t="s">
        <v>50</v>
      </c>
      <c r="J3" s="380" t="s">
        <v>252</v>
      </c>
      <c r="K3" s="380" t="s">
        <v>253</v>
      </c>
      <c r="L3" s="380" t="s">
        <v>254</v>
      </c>
      <c r="M3" s="380" t="s">
        <v>255</v>
      </c>
      <c r="N3" s="380" t="s">
        <v>256</v>
      </c>
      <c r="O3" s="380" t="s">
        <v>257</v>
      </c>
      <c r="P3" s="380" t="s">
        <v>258</v>
      </c>
      <c r="Q3" s="380" t="s">
        <v>259</v>
      </c>
      <c r="R3" s="380" t="s">
        <v>260</v>
      </c>
      <c r="S3" s="380" t="s">
        <v>261</v>
      </c>
      <c r="T3" s="380" t="s">
        <v>262</v>
      </c>
      <c r="U3" s="380" t="s">
        <v>263</v>
      </c>
      <c r="V3" s="380" t="s">
        <v>264</v>
      </c>
      <c r="W3" s="381" t="s">
        <v>265</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82" t="s">
        <v>266</v>
      </c>
      <c r="B4" s="383" t="str">
        <f aca="false">IF(ISBLANK(G1),"",G1)</f>
        <v/>
      </c>
      <c r="C4" s="384" t="str">
        <f aca="false">IF(ISBLANK(シート1!E5),"",シート1!E5)</f>
        <v>主任更新</v>
      </c>
      <c r="D4" s="385" t="s">
        <v>40</v>
      </c>
      <c r="E4" s="386" t="n">
        <f aca="false">IF(ISBLANK(シート1!D7),"",シート1!D7)</f>
        <v>42553</v>
      </c>
      <c r="F4" s="386" t="n">
        <f aca="false">IF(ISBLANK(シート1!H7),"",シート1!H7)</f>
        <v>42728</v>
      </c>
      <c r="G4" s="387" t="str">
        <f aca="false">IF(ISBLANK(シート1!D9),"",シート1!D9)</f>
        <v>大分県社会福祉介護研修センター</v>
      </c>
      <c r="H4" s="385" t="str">
        <f aca="false">IF(ISBLANK(シート1!N7),"",シート1!N7)</f>
        <v/>
      </c>
      <c r="I4" s="385" t="str">
        <f aca="false">IF(ISBLANK(シート1!N9),"",シート1!N9)</f>
        <v/>
      </c>
      <c r="J4" s="386" t="str">
        <f aca="false">IF(ISBLANK(シート1!D14),"",シート1!D14)</f>
        <v/>
      </c>
      <c r="K4" s="387" t="str">
        <f aca="false">IF(ISBLANK(シート1!B16),"",シート1!B16)</f>
        <v/>
      </c>
      <c r="L4" s="386" t="str">
        <f aca="false">IF(ISBLANK(シート1!D27),"",シート1!D27)</f>
        <v/>
      </c>
      <c r="M4" s="387" t="str">
        <f aca="false">IF(ISBLANK(シート1!D25),"",シート1!D25)</f>
        <v/>
      </c>
      <c r="N4" s="387" t="str">
        <f aca="false">IF(ISBLANK(シート1!I25),"",シート1!I25)</f>
        <v/>
      </c>
      <c r="O4" s="387" t="str">
        <f aca="false">IF(ISBLANK(シート1!I27),"",シート1!I27)</f>
        <v/>
      </c>
      <c r="P4" s="385" t="str">
        <f aca="false">IF(ISBLANK(シート1!B29),"",シート1!B29)</f>
        <v/>
      </c>
      <c r="Q4" s="386" t="str">
        <f aca="false">IF(ISBLANK(シート1!D39),"",シート1!D39)</f>
        <v/>
      </c>
      <c r="R4" s="387" t="str">
        <f aca="false">IF(ISBLANK(シート1!B41),"",シート1!B41)</f>
        <v/>
      </c>
      <c r="S4" s="386" t="str">
        <f aca="false">IF(ISBLANK(シート1!D52),"",シート1!D52)</f>
        <v/>
      </c>
      <c r="T4" s="387" t="str">
        <f aca="false">IF(ISBLANK(シート1!D50),"",シート1!D50)</f>
        <v/>
      </c>
      <c r="U4" s="387" t="str">
        <f aca="false">IF(ISBLANK(シート1!I50),"",シート1!I50)</f>
        <v/>
      </c>
      <c r="V4" s="388" t="str">
        <f aca="false">IF(ISBLANK(シート1!I52),"",シート1!I52)</f>
        <v/>
      </c>
      <c r="W4" s="389"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90"/>
      <c r="B5" s="390"/>
      <c r="C5" s="390"/>
      <c r="D5" s="390"/>
      <c r="E5" s="391"/>
      <c r="F5" s="391"/>
      <c r="G5" s="392"/>
      <c r="H5" s="390"/>
      <c r="I5" s="390"/>
      <c r="J5" s="392"/>
      <c r="K5" s="392"/>
      <c r="L5" s="392"/>
      <c r="N5" s="390"/>
      <c r="R5" s="390"/>
      <c r="S5" s="392"/>
      <c r="T5" s="392"/>
      <c r="U5" s="392"/>
      <c r="V5" s="392"/>
      <c r="W5" s="392"/>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90"/>
      <c r="B6" s="390"/>
      <c r="C6" s="390"/>
      <c r="D6" s="390"/>
      <c r="E6" s="391"/>
      <c r="F6" s="391"/>
      <c r="G6" s="392"/>
      <c r="H6" s="390"/>
      <c r="I6" s="390"/>
      <c r="J6" s="392"/>
      <c r="K6" s="392"/>
      <c r="L6" s="392"/>
      <c r="N6" s="390"/>
      <c r="R6" s="390"/>
      <c r="S6" s="392"/>
      <c r="T6" s="392"/>
      <c r="U6" s="392"/>
      <c r="V6" s="392"/>
      <c r="W6" s="392"/>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68" t="s">
        <v>267</v>
      </c>
      <c r="B7" s="368"/>
      <c r="F7" s="369" t="s">
        <v>244</v>
      </c>
      <c r="G7" s="370"/>
    </row>
    <row r="8" s="395" customFormat="true" ht="13.5" hidden="false" customHeight="false" outlineLevel="0" collapsed="false">
      <c r="A8" s="371"/>
      <c r="B8" s="372"/>
      <c r="C8" s="393" t="s">
        <v>245</v>
      </c>
      <c r="D8" s="393"/>
      <c r="E8" s="393"/>
      <c r="F8" s="393"/>
      <c r="G8" s="393"/>
      <c r="H8" s="393"/>
      <c r="I8" s="393"/>
      <c r="J8" s="393"/>
      <c r="K8" s="393"/>
      <c r="L8" s="393"/>
      <c r="M8" s="393"/>
      <c r="N8" s="393"/>
      <c r="O8" s="394"/>
      <c r="P8" s="393" t="s">
        <v>8</v>
      </c>
      <c r="Q8" s="393"/>
      <c r="R8" s="393"/>
      <c r="S8" s="393"/>
      <c r="T8" s="393"/>
      <c r="U8" s="393"/>
      <c r="V8" s="393"/>
      <c r="W8" s="393"/>
      <c r="X8" s="393"/>
      <c r="Y8" s="393"/>
      <c r="Z8" s="393"/>
      <c r="AA8" s="393"/>
      <c r="AB8" s="393"/>
      <c r="AC8" s="393"/>
      <c r="AD8" s="393" t="s">
        <v>268</v>
      </c>
      <c r="AE8" s="393"/>
      <c r="AF8" s="393"/>
      <c r="AG8" s="393"/>
      <c r="AH8" s="393"/>
      <c r="AI8" s="393"/>
      <c r="AJ8" s="393"/>
      <c r="AK8" s="393"/>
      <c r="AL8" s="393"/>
      <c r="AM8" s="393"/>
      <c r="AN8" s="393"/>
      <c r="AO8" s="393"/>
      <c r="AP8" s="393"/>
      <c r="AQ8" s="393"/>
      <c r="AR8" s="393" t="s">
        <v>269</v>
      </c>
      <c r="AS8" s="393"/>
      <c r="AT8" s="393"/>
      <c r="AU8" s="393"/>
      <c r="AV8" s="393"/>
      <c r="AW8" s="393"/>
      <c r="AX8" s="393"/>
      <c r="AY8" s="393"/>
      <c r="AZ8" s="393"/>
      <c r="BA8" s="393"/>
      <c r="BB8" s="393"/>
      <c r="BC8" s="393"/>
      <c r="BD8" s="393"/>
      <c r="BE8" s="393"/>
      <c r="BF8" s="393" t="s">
        <v>270</v>
      </c>
      <c r="BG8" s="393"/>
      <c r="BH8" s="393"/>
      <c r="BI8" s="393"/>
      <c r="BJ8" s="393"/>
      <c r="BK8" s="393"/>
      <c r="BL8" s="393"/>
      <c r="BM8" s="393"/>
      <c r="BN8" s="393"/>
      <c r="BO8" s="393"/>
      <c r="BP8" s="393"/>
      <c r="BQ8" s="393"/>
      <c r="BR8" s="393"/>
    </row>
    <row r="9" customFormat="false" ht="27" hidden="false" customHeight="false" outlineLevel="0" collapsed="false">
      <c r="A9" s="396" t="s">
        <v>247</v>
      </c>
      <c r="B9" s="397" t="s">
        <v>244</v>
      </c>
      <c r="C9" s="398" t="s">
        <v>248</v>
      </c>
      <c r="D9" s="399" t="s">
        <v>249</v>
      </c>
      <c r="E9" s="399" t="s">
        <v>271</v>
      </c>
      <c r="F9" s="400" t="s">
        <v>272</v>
      </c>
      <c r="G9" s="400" t="s">
        <v>273</v>
      </c>
      <c r="H9" s="399" t="s">
        <v>274</v>
      </c>
      <c r="I9" s="400" t="s">
        <v>275</v>
      </c>
      <c r="J9" s="400" t="s">
        <v>273</v>
      </c>
      <c r="K9" s="399" t="s">
        <v>276</v>
      </c>
      <c r="L9" s="399" t="s">
        <v>277</v>
      </c>
      <c r="M9" s="399" t="s">
        <v>54</v>
      </c>
      <c r="N9" s="401" t="s">
        <v>50</v>
      </c>
      <c r="O9" s="402" t="s">
        <v>278</v>
      </c>
      <c r="P9" s="403" t="s">
        <v>100</v>
      </c>
      <c r="Q9" s="404" t="s">
        <v>279</v>
      </c>
      <c r="R9" s="400" t="s">
        <v>280</v>
      </c>
      <c r="S9" s="400" t="s">
        <v>281</v>
      </c>
      <c r="T9" s="400" t="s">
        <v>282</v>
      </c>
      <c r="U9" s="400" t="s">
        <v>283</v>
      </c>
      <c r="V9" s="400" t="s">
        <v>284</v>
      </c>
      <c r="W9" s="400" t="s">
        <v>285</v>
      </c>
      <c r="X9" s="400" t="s">
        <v>286</v>
      </c>
      <c r="Y9" s="400" t="s">
        <v>287</v>
      </c>
      <c r="Z9" s="400" t="s">
        <v>288</v>
      </c>
      <c r="AA9" s="400" t="s">
        <v>289</v>
      </c>
      <c r="AB9" s="400" t="s">
        <v>290</v>
      </c>
      <c r="AC9" s="405" t="s">
        <v>291</v>
      </c>
      <c r="AD9" s="406" t="s">
        <v>100</v>
      </c>
      <c r="AE9" s="404" t="s">
        <v>279</v>
      </c>
      <c r="AF9" s="400" t="s">
        <v>280</v>
      </c>
      <c r="AG9" s="400" t="s">
        <v>281</v>
      </c>
      <c r="AH9" s="400" t="s">
        <v>282</v>
      </c>
      <c r="AI9" s="400" t="s">
        <v>283</v>
      </c>
      <c r="AJ9" s="400" t="s">
        <v>284</v>
      </c>
      <c r="AK9" s="400" t="s">
        <v>285</v>
      </c>
      <c r="AL9" s="400" t="s">
        <v>286</v>
      </c>
      <c r="AM9" s="400" t="s">
        <v>287</v>
      </c>
      <c r="AN9" s="400" t="s">
        <v>288</v>
      </c>
      <c r="AO9" s="400" t="s">
        <v>289</v>
      </c>
      <c r="AP9" s="400" t="s">
        <v>290</v>
      </c>
      <c r="AQ9" s="405" t="s">
        <v>291</v>
      </c>
      <c r="AR9" s="406" t="s">
        <v>100</v>
      </c>
      <c r="AS9" s="404" t="s">
        <v>279</v>
      </c>
      <c r="AT9" s="400" t="s">
        <v>280</v>
      </c>
      <c r="AU9" s="400" t="s">
        <v>281</v>
      </c>
      <c r="AV9" s="400" t="s">
        <v>282</v>
      </c>
      <c r="AW9" s="400" t="s">
        <v>283</v>
      </c>
      <c r="AX9" s="400" t="s">
        <v>284</v>
      </c>
      <c r="AY9" s="400" t="s">
        <v>285</v>
      </c>
      <c r="AZ9" s="400" t="s">
        <v>286</v>
      </c>
      <c r="BA9" s="400" t="s">
        <v>287</v>
      </c>
      <c r="BB9" s="400" t="s">
        <v>288</v>
      </c>
      <c r="BC9" s="400" t="s">
        <v>289</v>
      </c>
      <c r="BD9" s="400" t="s">
        <v>290</v>
      </c>
      <c r="BE9" s="405" t="s">
        <v>291</v>
      </c>
      <c r="BF9" s="404" t="s">
        <v>292</v>
      </c>
      <c r="BG9" s="400" t="s">
        <v>293</v>
      </c>
      <c r="BH9" s="400" t="s">
        <v>294</v>
      </c>
      <c r="BI9" s="400" t="s">
        <v>295</v>
      </c>
      <c r="BJ9" s="400" t="s">
        <v>296</v>
      </c>
      <c r="BK9" s="400" t="s">
        <v>297</v>
      </c>
      <c r="BL9" s="400" t="s">
        <v>298</v>
      </c>
      <c r="BM9" s="400" t="s">
        <v>299</v>
      </c>
      <c r="BN9" s="400" t="s">
        <v>300</v>
      </c>
      <c r="BO9" s="400" t="s">
        <v>301</v>
      </c>
      <c r="BP9" s="400" t="s">
        <v>302</v>
      </c>
      <c r="BQ9" s="400" t="s">
        <v>303</v>
      </c>
      <c r="BR9" s="405" t="s">
        <v>304</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07" t="s">
        <v>305</v>
      </c>
      <c r="B10" s="408" t="str">
        <f aca="false">IF(ISBLANK(G7),"",G7)</f>
        <v/>
      </c>
      <c r="C10" s="409" t="str">
        <f aca="false">IF(ISBLANK('シート2-①'!D6:D6),"",'シート2-①'!D6:D6)</f>
        <v>主任更新</v>
      </c>
      <c r="D10" s="410" t="n">
        <v>1</v>
      </c>
      <c r="E10" s="411" t="n">
        <f aca="false">IF(ISBLANK('シート2-①'!E10),"",'シート2-①'!E10)</f>
        <v>42728</v>
      </c>
      <c r="F10" s="412" t="n">
        <f aca="false">IF(ISBLANK('シート2-①'!M10),"",'シート2-①'!M10)</f>
        <v>0.416666666666668</v>
      </c>
      <c r="G10" s="412" t="n">
        <f aca="false">IF(ISBLANK('シート2-①'!R10),"",'シート2-①'!R10)</f>
        <v>0.66666666666667</v>
      </c>
      <c r="H10" s="411" t="n">
        <f aca="false">IF(ISBLANK('シート2-①'!E11),"",'シート2-①'!E11)</f>
        <v>42728</v>
      </c>
      <c r="I10" s="412" t="n">
        <f aca="false">IF(ISBLANK('シート2-①'!M11),"",'シート2-①'!M11)</f>
        <v>0.416666666666668</v>
      </c>
      <c r="J10" s="412" t="n">
        <f aca="false">IF(ISBLANK('シート2-①'!R11),"",'シート2-①'!R11)</f>
        <v>0.66666666666667</v>
      </c>
      <c r="K10" s="413" t="str">
        <f aca="false">IF(ISBLANK('シート2-①'!E13),"",'シート2-①'!E13)</f>
        <v>大分県社会福祉介護研修センター</v>
      </c>
      <c r="L10" s="413" t="str">
        <f aca="false">IF(ISBLANK('シート2-①'!E14),"",'シート2-①'!E14)</f>
        <v>大分県社会福祉介護研修センター</v>
      </c>
      <c r="M10" s="409" t="str">
        <f aca="false">IF(ISBLANK('シート2-①'!Y10),"",'シート2-①'!Y10)</f>
        <v/>
      </c>
      <c r="N10" s="409" t="str">
        <f aca="false">IF(ISBLANK('シート2-①'!Y13),"",'シート2-①'!Y13)</f>
        <v/>
      </c>
      <c r="O10" s="414" t="n">
        <v>6</v>
      </c>
      <c r="P10" s="415" t="str">
        <f aca="false">IF(ISBLANK('シート2-①'!P18),"",'シート2-①'!P18)</f>
        <v/>
      </c>
      <c r="Q10" s="416" t="str">
        <f aca="false">IF(ISBLANK('シート2-①'!P19),"",'シート2-①'!P19)</f>
        <v/>
      </c>
      <c r="R10" s="416" t="str">
        <f aca="false">IF(ISBLANK('シート2-①'!P20),"",'シート2-①'!P20)</f>
        <v/>
      </c>
      <c r="S10" s="416" t="str">
        <f aca="false">IF(ISBLANK('シート2-①'!P21),"",'シート2-①'!P21)</f>
        <v/>
      </c>
      <c r="T10" s="416" t="str">
        <f aca="false">IF(ISBLANK('シート2-①'!P22),"",'シート2-①'!P22)</f>
        <v/>
      </c>
      <c r="U10" s="416" t="str">
        <f aca="false">IF(ISBLANK('シート2-①'!P23),"",'シート2-①'!P23)</f>
        <v/>
      </c>
      <c r="V10" s="416" t="str">
        <f aca="false">IF(ISBLANK('シート2-①'!P24),"",'シート2-①'!P24)</f>
        <v/>
      </c>
      <c r="W10" s="416" t="str">
        <f aca="false">IF(ISBLANK('シート2-①'!P25),"",'シート2-①'!P25)</f>
        <v/>
      </c>
      <c r="X10" s="416" t="str">
        <f aca="false">IF(ISBLANK('シート2-①'!P26),"",'シート2-①'!P26)</f>
        <v/>
      </c>
      <c r="Y10" s="416" t="str">
        <f aca="false">IF(ISBLANK('シート2-①'!P27),"",'シート2-①'!P27)</f>
        <v/>
      </c>
      <c r="Z10" s="416" t="str">
        <f aca="false">IF(ISBLANK('シート2-①'!P28),"",'シート2-①'!P28)</f>
        <v/>
      </c>
      <c r="AA10" s="416" t="str">
        <f aca="false">IF(ISBLANK('シート2-①'!P29),"",'シート2-①'!P29)</f>
        <v/>
      </c>
      <c r="AB10" s="416" t="str">
        <f aca="false">IF(ISBLANK('シート2-①'!P30),"",'シート2-①'!P30)</f>
        <v/>
      </c>
      <c r="AC10" s="416" t="str">
        <f aca="false">IF(ISBLANK('シート2-①'!P31),"",'シート2-①'!P31)</f>
        <v/>
      </c>
      <c r="AD10" s="415" t="str">
        <f aca="false">IF(ISBLANK('シート2-①'!S18),"",'シート2-①'!S18)</f>
        <v/>
      </c>
      <c r="AE10" s="416" t="str">
        <f aca="false">IF(ISBLANK('シート2-①'!S19),"",'シート2-①'!S19)</f>
        <v/>
      </c>
      <c r="AF10" s="416" t="str">
        <f aca="false">IF(ISBLANK('シート2-①'!S20),"",'シート2-①'!S20)</f>
        <v/>
      </c>
      <c r="AG10" s="416" t="str">
        <f aca="false">IF(ISBLANK('シート2-①'!S21),"",'シート2-①'!S21)</f>
        <v/>
      </c>
      <c r="AH10" s="416" t="str">
        <f aca="false">IF(ISBLANK('シート2-①'!S22),"",'シート2-①'!S22)</f>
        <v/>
      </c>
      <c r="AI10" s="416" t="str">
        <f aca="false">IF(ISBLANK('シート2-①'!S23),"",'シート2-①'!S23)</f>
        <v/>
      </c>
      <c r="AJ10" s="416" t="str">
        <f aca="false">IF(ISBLANK('シート2-①'!S24),"",'シート2-①'!S24)</f>
        <v/>
      </c>
      <c r="AK10" s="416" t="str">
        <f aca="false">IF(ISBLANK('シート2-①'!S25),"",'シート2-①'!S25)</f>
        <v/>
      </c>
      <c r="AL10" s="416" t="str">
        <f aca="false">IF(ISBLANK('シート2-①'!S26),"",'シート2-①'!S26)</f>
        <v/>
      </c>
      <c r="AM10" s="416" t="str">
        <f aca="false">IF(ISBLANK('シート2-①'!S27),"",'シート2-①'!S27)</f>
        <v/>
      </c>
      <c r="AN10" s="416" t="str">
        <f aca="false">IF(ISBLANK('シート2-①'!S28),"",'シート2-①'!S28)</f>
        <v/>
      </c>
      <c r="AO10" s="416" t="str">
        <f aca="false">IF(ISBLANK('シート2-①'!S29),"",'シート2-①'!S29)</f>
        <v/>
      </c>
      <c r="AP10" s="416" t="str">
        <f aca="false">IF(ISBLANK('シート2-①'!S30),"",'シート2-①'!S30)</f>
        <v/>
      </c>
      <c r="AQ10" s="416" t="str">
        <f aca="false">IF(ISBLANK('シート2-①'!S31),"",'シート2-①'!S31)</f>
        <v/>
      </c>
      <c r="AR10" s="415" t="str">
        <f aca="false">IF(ISBLANK('シート2-①'!V18),"",'シート2-①'!V18)</f>
        <v/>
      </c>
      <c r="AS10" s="416" t="str">
        <f aca="false">IF(ISBLANK('シート2-①'!V19),"",'シート2-①'!V19)</f>
        <v/>
      </c>
      <c r="AT10" s="416" t="str">
        <f aca="false">IF(ISBLANK('シート2-①'!V20),"",'シート2-①'!V20)</f>
        <v/>
      </c>
      <c r="AU10" s="416" t="str">
        <f aca="false">IF(ISBLANK('シート2-①'!V21),"",'シート2-①'!V21)</f>
        <v/>
      </c>
      <c r="AV10" s="416" t="str">
        <f aca="false">IF(ISBLANK('シート2-①'!V22),"",'シート2-①'!V22)</f>
        <v/>
      </c>
      <c r="AW10" s="416" t="str">
        <f aca="false">IF(ISBLANK('シート2-①'!V23),"",'シート2-①'!V23)</f>
        <v/>
      </c>
      <c r="AX10" s="416" t="str">
        <f aca="false">IF(ISBLANK('シート2-①'!V24),"",'シート2-①'!V24)</f>
        <v/>
      </c>
      <c r="AY10" s="416" t="str">
        <f aca="false">IF(ISBLANK('シート2-①'!V25),"",'シート2-①'!V25)</f>
        <v/>
      </c>
      <c r="AZ10" s="416" t="str">
        <f aca="false">IF(ISBLANK('シート2-①'!V26),"",'シート2-①'!V26)</f>
        <v/>
      </c>
      <c r="BA10" s="416" t="str">
        <f aca="false">IF(ISBLANK('シート2-①'!V27),"",'シート2-①'!V27)</f>
        <v/>
      </c>
      <c r="BB10" s="416" t="str">
        <f aca="false">IF(ISBLANK('シート2-①'!V28),"",'シート2-①'!V28)</f>
        <v/>
      </c>
      <c r="BC10" s="416" t="str">
        <f aca="false">IF(ISBLANK('シート2-①'!V29),"",'シート2-①'!V29)</f>
        <v/>
      </c>
      <c r="BD10" s="416" t="str">
        <f aca="false">IF(ISBLANK('シート2-①'!V30),"",'シート2-①'!V30)</f>
        <v/>
      </c>
      <c r="BE10" s="416" t="str">
        <f aca="false">IF(ISBLANK('シート2-①'!V31),"",'シート2-①'!V31)</f>
        <v/>
      </c>
      <c r="BF10" s="416" t="str">
        <f aca="false">IF(ISBLANK('シート2-①'!Y19),"",'シート2-①'!Y19)</f>
        <v/>
      </c>
      <c r="BG10" s="416" t="str">
        <f aca="false">IF(ISBLANK('シート2-①'!Y20),"",'シート2-①'!Y20)</f>
        <v/>
      </c>
      <c r="BH10" s="416" t="str">
        <f aca="false">IF(ISBLANK('シート2-①'!Y21),"",'シート2-①'!Y21)</f>
        <v/>
      </c>
      <c r="BI10" s="416" t="str">
        <f aca="false">IF(ISBLANK('シート2-①'!Y22),"",'シート2-①'!Y22)</f>
        <v/>
      </c>
      <c r="BJ10" s="416" t="str">
        <f aca="false">IF(ISBLANK('シート2-①'!Y23),"",'シート2-①'!Y23)</f>
        <v/>
      </c>
      <c r="BK10" s="416" t="str">
        <f aca="false">IF(ISBLANK('シート2-①'!Y24),"",'シート2-①'!Y24)</f>
        <v/>
      </c>
      <c r="BL10" s="416" t="str">
        <f aca="false">IF(ISBLANK('シート2-①'!Y25),"",'シート2-①'!Y25)</f>
        <v/>
      </c>
      <c r="BM10" s="416" t="str">
        <f aca="false">IF(ISBLANK('シート2-①'!Y26),"",'シート2-①'!Y26)</f>
        <v/>
      </c>
      <c r="BN10" s="416" t="str">
        <f aca="false">IF(ISBLANK('シート2-①'!Y27),"",'シート2-①'!Y27)</f>
        <v/>
      </c>
      <c r="BO10" s="416" t="str">
        <f aca="false">IF(ISBLANK('シート2-①'!Y28),"",'シート2-①'!Y28)</f>
        <v/>
      </c>
      <c r="BP10" s="416" t="str">
        <f aca="false">IF(ISBLANK('シート2-①'!Y29),"",'シート2-①'!Y29)</f>
        <v/>
      </c>
      <c r="BQ10" s="416" t="str">
        <f aca="false">IF(ISBLANK('シート2-①'!Y30),"",'シート2-①'!Y30)</f>
        <v/>
      </c>
      <c r="BR10" s="417"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18" t="s">
        <v>305</v>
      </c>
      <c r="B11" s="419" t="str">
        <f aca="false">IF(ISBLANK(G7),"",G7)</f>
        <v/>
      </c>
      <c r="C11" s="420" t="str">
        <f aca="false">IF(ISBLANK('シート2-②-1'!D6:D6),"",'シート2-②-1'!D6:D6)</f>
        <v>主任更新</v>
      </c>
      <c r="D11" s="421" t="s">
        <v>306</v>
      </c>
      <c r="E11" s="422" t="n">
        <f aca="false">IF(ISBLANK('シート2-②-1'!E10),"",'シート2-②-1'!E10)</f>
        <v>42554</v>
      </c>
      <c r="F11" s="423" t="n">
        <f aca="false">IF(ISBLANK('シート2-②-1'!M10),"",'シート2-②-1'!M10)</f>
        <v>0.395833333333334</v>
      </c>
      <c r="G11" s="423" t="n">
        <f aca="false">IF(ISBLANK('シート2-②-1'!R10),"",'シート2-②-1'!R10)</f>
        <v>0.687500000000004</v>
      </c>
      <c r="H11" s="422" t="n">
        <f aca="false">IF(ISBLANK('シート2-②-1'!E11),"",'シート2-②-1'!E11)</f>
        <v>42617</v>
      </c>
      <c r="I11" s="423" t="n">
        <f aca="false">IF(ISBLANK('シート2-②-1'!M11),"",'シート2-②-1'!M11)</f>
        <v>0.395833333333334</v>
      </c>
      <c r="J11" s="423" t="n">
        <f aca="false">IF(ISBLANK('シート2-②-1'!R11),"",'シート2-②-1'!R11)</f>
        <v>0.687500000000004</v>
      </c>
      <c r="K11" s="424" t="str">
        <f aca="false">IF(ISBLANK('シート2-②-1'!E13),"",'シート2-②-1'!E13)</f>
        <v>大分県社会福祉介護研修センター</v>
      </c>
      <c r="L11" s="424" t="str">
        <f aca="false">IF(ISBLANK('シート2-②-1'!E14),"",'シート2-②-1'!E14)</f>
        <v>大分県社会福祉介護研修センター</v>
      </c>
      <c r="M11" s="420" t="str">
        <f aca="false">IF(ISBLANK('シート2-②-1'!Y10),"",'シート2-②-1'!Y10)</f>
        <v/>
      </c>
      <c r="N11" s="420" t="str">
        <f aca="false">IF(ISBLANK('シート2-②-1'!Y13),"",'シート2-②-1'!Y13)</f>
        <v/>
      </c>
      <c r="O11" s="425" t="n">
        <v>7</v>
      </c>
      <c r="P11" s="426" t="str">
        <f aca="false">IF(ISBLANK('シート2-②-1'!P18),"",'シート2-②-1'!P18)</f>
        <v/>
      </c>
      <c r="Q11" s="427" t="str">
        <f aca="false">IF(ISBLANK('シート2-②-1'!P19),"",'シート2-②-1'!P19)</f>
        <v/>
      </c>
      <c r="R11" s="427" t="str">
        <f aca="false">IF(ISBLANK('シート2-②-1'!P20),"",'シート2-②-1'!P20)</f>
        <v/>
      </c>
      <c r="S11" s="427" t="str">
        <f aca="false">IF(ISBLANK('シート2-②-1'!P21),"",'シート2-②-1'!P21)</f>
        <v/>
      </c>
      <c r="T11" s="427" t="str">
        <f aca="false">IF(ISBLANK('シート2-②-1'!P22),"",'シート2-②-1'!P22)</f>
        <v/>
      </c>
      <c r="U11" s="427" t="str">
        <f aca="false">IF(ISBLANK('シート2-②-1'!P23),"",'シート2-②-1'!P23)</f>
        <v/>
      </c>
      <c r="V11" s="427" t="str">
        <f aca="false">IF(ISBLANK('シート2-②-1'!P24),"",'シート2-②-1'!P24)</f>
        <v/>
      </c>
      <c r="W11" s="427" t="str">
        <f aca="false">IF(ISBLANK('シート2-②-1'!P25),"",'シート2-②-1'!P25)</f>
        <v/>
      </c>
      <c r="X11" s="427" t="str">
        <f aca="false">IF(ISBLANK('シート2-②-1'!P26),"",'シート2-②-1'!P26)</f>
        <v/>
      </c>
      <c r="Y11" s="427" t="str">
        <f aca="false">IF(ISBLANK('シート2-②-1'!P27),"",'シート2-②-1'!P27)</f>
        <v/>
      </c>
      <c r="Z11" s="427" t="str">
        <f aca="false">IF(ISBLANK('シート2-②-1'!P28),"",'シート2-②-1'!P28)</f>
        <v/>
      </c>
      <c r="AA11" s="427" t="str">
        <f aca="false">IF(ISBLANK('シート2-②-1'!P29),"",'シート2-②-1'!P29)</f>
        <v/>
      </c>
      <c r="AB11" s="427" t="str">
        <f aca="false">IF(ISBLANK('シート2-②-1'!P30),"",'シート2-②-1'!P30)</f>
        <v/>
      </c>
      <c r="AC11" s="427" t="str">
        <f aca="false">IF(ISBLANK('シート2-②-1'!P31),"",'シート2-②-1'!P31)</f>
        <v/>
      </c>
      <c r="AD11" s="426" t="str">
        <f aca="false">IF(ISBLANK('シート2-②-1'!S18),"",'シート2-②-1'!S18)</f>
        <v/>
      </c>
      <c r="AE11" s="427" t="str">
        <f aca="false">IF(ISBLANK('シート2-②-1'!S19),"",'シート2-②-1'!S19)</f>
        <v/>
      </c>
      <c r="AF11" s="427" t="str">
        <f aca="false">IF(ISBLANK('シート2-②-1'!S20),"",'シート2-②-1'!S20)</f>
        <v/>
      </c>
      <c r="AG11" s="427" t="str">
        <f aca="false">IF(ISBLANK('シート2-②-1'!S21),"",'シート2-②-1'!S21)</f>
        <v/>
      </c>
      <c r="AH11" s="427" t="str">
        <f aca="false">IF(ISBLANK('シート2-②-1'!S22),"",'シート2-②-1'!S22)</f>
        <v/>
      </c>
      <c r="AI11" s="427" t="str">
        <f aca="false">IF(ISBLANK('シート2-②-1'!S23),"",'シート2-②-1'!S23)</f>
        <v/>
      </c>
      <c r="AJ11" s="427" t="str">
        <f aca="false">IF(ISBLANK('シート2-②-1'!S24),"",'シート2-②-1'!S24)</f>
        <v/>
      </c>
      <c r="AK11" s="427" t="str">
        <f aca="false">IF(ISBLANK('シート2-②-1'!S25),"",'シート2-②-1'!S25)</f>
        <v/>
      </c>
      <c r="AL11" s="427" t="str">
        <f aca="false">IF(ISBLANK('シート2-②-1'!S26),"",'シート2-②-1'!S26)</f>
        <v/>
      </c>
      <c r="AM11" s="427" t="str">
        <f aca="false">IF(ISBLANK('シート2-②-1'!S27),"",'シート2-②-1'!S27)</f>
        <v/>
      </c>
      <c r="AN11" s="427" t="str">
        <f aca="false">IF(ISBLANK('シート2-②-1'!S28),"",'シート2-②-1'!S28)</f>
        <v/>
      </c>
      <c r="AO11" s="427" t="str">
        <f aca="false">IF(ISBLANK('シート2-②-1'!S29),"",'シート2-②-1'!S29)</f>
        <v/>
      </c>
      <c r="AP11" s="427" t="str">
        <f aca="false">IF(ISBLANK('シート2-②-1'!S30),"",'シート2-②-1'!S30)</f>
        <v/>
      </c>
      <c r="AQ11" s="427" t="str">
        <f aca="false">IF(ISBLANK('シート2-②-1'!S31),"",'シート2-②-1'!S31)</f>
        <v/>
      </c>
      <c r="AR11" s="426" t="str">
        <f aca="false">IF(ISBLANK('シート2-②-1'!V18),"",'シート2-②-1'!V18)</f>
        <v/>
      </c>
      <c r="AS11" s="427" t="str">
        <f aca="false">IF(ISBLANK('シート2-②-1'!V19),"",'シート2-②-1'!V19)</f>
        <v/>
      </c>
      <c r="AT11" s="427" t="str">
        <f aca="false">IF(ISBLANK('シート2-②-1'!V20),"",'シート2-②-1'!V20)</f>
        <v/>
      </c>
      <c r="AU11" s="427" t="str">
        <f aca="false">IF(ISBLANK('シート2-②-1'!V21),"",'シート2-②-1'!V21)</f>
        <v/>
      </c>
      <c r="AV11" s="427" t="str">
        <f aca="false">IF(ISBLANK('シート2-②-1'!V22),"",'シート2-②-1'!V22)</f>
        <v/>
      </c>
      <c r="AW11" s="427" t="str">
        <f aca="false">IF(ISBLANK('シート2-②-1'!V23),"",'シート2-②-1'!V23)</f>
        <v/>
      </c>
      <c r="AX11" s="427" t="str">
        <f aca="false">IF(ISBLANK('シート2-②-1'!V24),"",'シート2-②-1'!V24)</f>
        <v/>
      </c>
      <c r="AY11" s="427" t="str">
        <f aca="false">IF(ISBLANK('シート2-②-1'!V25),"",'シート2-②-1'!V25)</f>
        <v/>
      </c>
      <c r="AZ11" s="427" t="str">
        <f aca="false">IF(ISBLANK('シート2-②-1'!V26),"",'シート2-②-1'!V26)</f>
        <v/>
      </c>
      <c r="BA11" s="427" t="str">
        <f aca="false">IF(ISBLANK('シート2-②-1'!V27),"",'シート2-②-1'!V27)</f>
        <v/>
      </c>
      <c r="BB11" s="427" t="str">
        <f aca="false">IF(ISBLANK('シート2-②-1'!V28),"",'シート2-②-1'!V28)</f>
        <v/>
      </c>
      <c r="BC11" s="427" t="str">
        <f aca="false">IF(ISBLANK('シート2-②-1'!V29),"",'シート2-②-1'!V29)</f>
        <v/>
      </c>
      <c r="BD11" s="427" t="str">
        <f aca="false">IF(ISBLANK('シート2-②-1'!V30),"",'シート2-②-1'!V30)</f>
        <v/>
      </c>
      <c r="BE11" s="427" t="str">
        <f aca="false">IF(ISBLANK('シート2-②-1'!V31),"",'シート2-②-1'!V31)</f>
        <v/>
      </c>
      <c r="BF11" s="427" t="str">
        <f aca="false">IF(ISBLANK('シート2-②-1'!Y19),"",'シート2-②-1'!Y19)</f>
        <v/>
      </c>
      <c r="BG11" s="427" t="str">
        <f aca="false">IF(ISBLANK('シート2-②-1'!Y20),"",'シート2-②-1'!Y20)</f>
        <v/>
      </c>
      <c r="BH11" s="427" t="str">
        <f aca="false">IF(ISBLANK('シート2-②-1'!Y21),"",'シート2-②-1'!Y21)</f>
        <v/>
      </c>
      <c r="BI11" s="427" t="str">
        <f aca="false">IF(ISBLANK('シート2-②-1'!Y22),"",'シート2-②-1'!Y22)</f>
        <v/>
      </c>
      <c r="BJ11" s="427" t="str">
        <f aca="false">IF(ISBLANK('シート2-②-1'!Y23),"",'シート2-②-1'!Y23)</f>
        <v/>
      </c>
      <c r="BK11" s="427" t="str">
        <f aca="false">IF(ISBLANK('シート2-②-1'!Y24),"",'シート2-②-1'!Y24)</f>
        <v/>
      </c>
      <c r="BL11" s="427" t="str">
        <f aca="false">IF(ISBLANK('シート2-②-1'!Y25),"",'シート2-②-1'!Y25)</f>
        <v/>
      </c>
      <c r="BM11" s="427" t="str">
        <f aca="false">IF(ISBLANK('シート2-②-1'!Y26),"",'シート2-②-1'!Y26)</f>
        <v/>
      </c>
      <c r="BN11" s="427" t="str">
        <f aca="false">IF(ISBLANK('シート2-②-1'!Y27),"",'シート2-②-1'!Y27)</f>
        <v/>
      </c>
      <c r="BO11" s="427" t="str">
        <f aca="false">IF(ISBLANK('シート2-②-1'!Y28),"",'シート2-②-1'!Y28)</f>
        <v/>
      </c>
      <c r="BP11" s="427" t="str">
        <f aca="false">IF(ISBLANK('シート2-②-1'!Y29),"",'シート2-②-1'!Y29)</f>
        <v/>
      </c>
      <c r="BQ11" s="427" t="str">
        <f aca="false">IF(ISBLANK('シート2-②-1'!Y30),"",'シート2-②-1'!Y30)</f>
        <v/>
      </c>
      <c r="BR11" s="428" t="str">
        <f aca="false">IF(ISBLANK('シート2-②-1'!Y31),"",'シート2-②-1'!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18" t="s">
        <v>305</v>
      </c>
      <c r="B12" s="419" t="str">
        <f aca="false">IF(ISBLANK(G7),"",G7)</f>
        <v/>
      </c>
      <c r="C12" s="420" t="str">
        <f aca="false">IF(ISBLANK('シート2-②-2'!D6:D6),"",'シート2-②-2'!D6:D6)</f>
        <v>主任更新</v>
      </c>
      <c r="D12" s="421" t="s">
        <v>307</v>
      </c>
      <c r="E12" s="422" t="n">
        <f aca="false">IF(ISBLANK('シート2-②-2'!E10),"",'シート2-②-2'!E10)</f>
        <v>42574</v>
      </c>
      <c r="F12" s="423" t="n">
        <f aca="false">IF(ISBLANK('シート2-②-2'!M10),"",'シート2-②-2'!M10)</f>
        <v>0.395833333333334</v>
      </c>
      <c r="G12" s="423" t="n">
        <f aca="false">IF(ISBLANK('シート2-②-2'!R10),"",'シート2-②-2'!R10)</f>
        <v>0.687500000000004</v>
      </c>
      <c r="H12" s="422" t="n">
        <f aca="false">IF(ISBLANK('シート2-②-2'!E11),"",'シート2-②-2'!E11)</f>
        <v>42638</v>
      </c>
      <c r="I12" s="423" t="n">
        <f aca="false">IF(ISBLANK('シート2-②-2'!M11),"",'シート2-②-2'!M11)</f>
        <v>0.395833333333334</v>
      </c>
      <c r="J12" s="423" t="n">
        <f aca="false">IF(ISBLANK('シート2-②-2'!R11),"",'シート2-②-2'!R11)</f>
        <v>0.687500000000004</v>
      </c>
      <c r="K12" s="424" t="str">
        <f aca="false">IF(ISBLANK('シート2-②-2'!E13),"",'シート2-②-2'!E13)</f>
        <v>大分県社会福祉介護研修センター</v>
      </c>
      <c r="L12" s="424" t="str">
        <f aca="false">IF(ISBLANK('シート2-②-2'!E14),"",'シート2-②-2'!E14)</f>
        <v>大分県社会福祉介護研修センター</v>
      </c>
      <c r="M12" s="420" t="str">
        <f aca="false">IF(ISBLANK('シート2-②-2'!Y10),"",'シート2-②-2'!Y10)</f>
        <v/>
      </c>
      <c r="N12" s="420" t="str">
        <f aca="false">IF(ISBLANK('シート2-②-2'!Y13),"",'シート2-②-2'!Y13)</f>
        <v/>
      </c>
      <c r="O12" s="425" t="n">
        <v>7</v>
      </c>
      <c r="P12" s="426" t="str">
        <f aca="false">IF(ISBLANK('シート2-②-2'!P18),"",'シート2-②-2'!P18)</f>
        <v/>
      </c>
      <c r="Q12" s="427" t="str">
        <f aca="false">IF(ISBLANK('シート2-②-2'!P19),"",'シート2-②-2'!P19)</f>
        <v/>
      </c>
      <c r="R12" s="427" t="str">
        <f aca="false">IF(ISBLANK('シート2-②-2'!P20),"",'シート2-②-2'!P20)</f>
        <v/>
      </c>
      <c r="S12" s="427" t="str">
        <f aca="false">IF(ISBLANK('シート2-②-2'!P21),"",'シート2-②-2'!P21)</f>
        <v/>
      </c>
      <c r="T12" s="427" t="str">
        <f aca="false">IF(ISBLANK('シート2-②-2'!P22),"",'シート2-②-2'!P22)</f>
        <v/>
      </c>
      <c r="U12" s="427" t="str">
        <f aca="false">IF(ISBLANK('シート2-②-2'!P23),"",'シート2-②-2'!P23)</f>
        <v/>
      </c>
      <c r="V12" s="427" t="str">
        <f aca="false">IF(ISBLANK('シート2-②-2'!P24),"",'シート2-②-2'!P24)</f>
        <v/>
      </c>
      <c r="W12" s="427" t="str">
        <f aca="false">IF(ISBLANK('シート2-②-2'!P25),"",'シート2-②-2'!P25)</f>
        <v/>
      </c>
      <c r="X12" s="427" t="str">
        <f aca="false">IF(ISBLANK('シート2-②-2'!P26),"",'シート2-②-2'!P26)</f>
        <v/>
      </c>
      <c r="Y12" s="427" t="str">
        <f aca="false">IF(ISBLANK('シート2-②-2'!P27),"",'シート2-②-2'!P27)</f>
        <v/>
      </c>
      <c r="Z12" s="427" t="str">
        <f aca="false">IF(ISBLANK('シート2-②-2'!P28),"",'シート2-②-2'!P28)</f>
        <v/>
      </c>
      <c r="AA12" s="427" t="str">
        <f aca="false">IF(ISBLANK('シート2-②-2'!P29),"",'シート2-②-2'!P29)</f>
        <v/>
      </c>
      <c r="AB12" s="427" t="str">
        <f aca="false">IF(ISBLANK('シート2-②-2'!P30),"",'シート2-②-2'!P30)</f>
        <v/>
      </c>
      <c r="AC12" s="427" t="str">
        <f aca="false">IF(ISBLANK('シート2-②-2'!P31),"",'シート2-②-2'!P31)</f>
        <v/>
      </c>
      <c r="AD12" s="426" t="str">
        <f aca="false">IF(ISBLANK('シート2-②-2'!S18),"",'シート2-②-2'!S18)</f>
        <v/>
      </c>
      <c r="AE12" s="427" t="str">
        <f aca="false">IF(ISBLANK('シート2-②-2'!S19),"",'シート2-②-2'!S19)</f>
        <v/>
      </c>
      <c r="AF12" s="427" t="str">
        <f aca="false">IF(ISBLANK('シート2-②-2'!S20),"",'シート2-②-2'!S20)</f>
        <v/>
      </c>
      <c r="AG12" s="427" t="str">
        <f aca="false">IF(ISBLANK('シート2-②-2'!S21),"",'シート2-②-2'!S21)</f>
        <v/>
      </c>
      <c r="AH12" s="427" t="str">
        <f aca="false">IF(ISBLANK('シート2-②-2'!S22),"",'シート2-②-2'!S22)</f>
        <v/>
      </c>
      <c r="AI12" s="427" t="str">
        <f aca="false">IF(ISBLANK('シート2-②-2'!S23),"",'シート2-②-2'!S23)</f>
        <v/>
      </c>
      <c r="AJ12" s="427" t="str">
        <f aca="false">IF(ISBLANK('シート2-②-2'!S24),"",'シート2-②-2'!S24)</f>
        <v/>
      </c>
      <c r="AK12" s="427" t="str">
        <f aca="false">IF(ISBLANK('シート2-②-2'!S25),"",'シート2-②-2'!S25)</f>
        <v/>
      </c>
      <c r="AL12" s="427" t="str">
        <f aca="false">IF(ISBLANK('シート2-②-2'!S26),"",'シート2-②-2'!S26)</f>
        <v/>
      </c>
      <c r="AM12" s="427" t="str">
        <f aca="false">IF(ISBLANK('シート2-②-2'!S27),"",'シート2-②-2'!S27)</f>
        <v/>
      </c>
      <c r="AN12" s="427" t="str">
        <f aca="false">IF(ISBLANK('シート2-②-2'!S28),"",'シート2-②-2'!S28)</f>
        <v/>
      </c>
      <c r="AO12" s="427" t="str">
        <f aca="false">IF(ISBLANK('シート2-②-2'!S29),"",'シート2-②-2'!S29)</f>
        <v/>
      </c>
      <c r="AP12" s="427" t="str">
        <f aca="false">IF(ISBLANK('シート2-②-2'!S30),"",'シート2-②-2'!S30)</f>
        <v/>
      </c>
      <c r="AQ12" s="427" t="str">
        <f aca="false">IF(ISBLANK('シート2-②-2'!S31),"",'シート2-②-2'!S31)</f>
        <v/>
      </c>
      <c r="AR12" s="426" t="str">
        <f aca="false">IF(ISBLANK('シート2-②-2'!V18),"",'シート2-②-2'!V18)</f>
        <v/>
      </c>
      <c r="AS12" s="427" t="str">
        <f aca="false">IF(ISBLANK('シート2-②-2'!V19),"",'シート2-②-2'!V19)</f>
        <v/>
      </c>
      <c r="AT12" s="427" t="str">
        <f aca="false">IF(ISBLANK('シート2-②-2'!V20),"",'シート2-②-2'!V20)</f>
        <v/>
      </c>
      <c r="AU12" s="427" t="str">
        <f aca="false">IF(ISBLANK('シート2-②-2'!V21),"",'シート2-②-2'!V21)</f>
        <v/>
      </c>
      <c r="AV12" s="427" t="str">
        <f aca="false">IF(ISBLANK('シート2-②-2'!V22),"",'シート2-②-2'!V22)</f>
        <v/>
      </c>
      <c r="AW12" s="427" t="str">
        <f aca="false">IF(ISBLANK('シート2-②-2'!V23),"",'シート2-②-2'!V23)</f>
        <v/>
      </c>
      <c r="AX12" s="427" t="str">
        <f aca="false">IF(ISBLANK('シート2-②-2'!V24),"",'シート2-②-2'!V24)</f>
        <v/>
      </c>
      <c r="AY12" s="427" t="str">
        <f aca="false">IF(ISBLANK('シート2-②-2'!V25),"",'シート2-②-2'!V25)</f>
        <v/>
      </c>
      <c r="AZ12" s="427" t="str">
        <f aca="false">IF(ISBLANK('シート2-②-2'!V26),"",'シート2-②-2'!V26)</f>
        <v/>
      </c>
      <c r="BA12" s="427" t="str">
        <f aca="false">IF(ISBLANK('シート2-②-2'!V27),"",'シート2-②-2'!V27)</f>
        <v/>
      </c>
      <c r="BB12" s="427" t="str">
        <f aca="false">IF(ISBLANK('シート2-②-2'!V28),"",'シート2-②-2'!V28)</f>
        <v/>
      </c>
      <c r="BC12" s="427" t="str">
        <f aca="false">IF(ISBLANK('シート2-②-2'!V29),"",'シート2-②-2'!V29)</f>
        <v/>
      </c>
      <c r="BD12" s="427" t="str">
        <f aca="false">IF(ISBLANK('シート2-②-2'!V30),"",'シート2-②-2'!V30)</f>
        <v/>
      </c>
      <c r="BE12" s="427" t="str">
        <f aca="false">IF(ISBLANK('シート2-②-2'!V31),"",'シート2-②-2'!V31)</f>
        <v/>
      </c>
      <c r="BF12" s="427" t="str">
        <f aca="false">IF(ISBLANK('シート2-②-2'!Y19),"",'シート2-②-2'!Y19)</f>
        <v/>
      </c>
      <c r="BG12" s="427" t="str">
        <f aca="false">IF(ISBLANK('シート2-②-2'!Y20),"",'シート2-②-2'!Y20)</f>
        <v/>
      </c>
      <c r="BH12" s="427" t="str">
        <f aca="false">IF(ISBLANK('シート2-②-2'!Y21),"",'シート2-②-2'!Y21)</f>
        <v/>
      </c>
      <c r="BI12" s="427" t="str">
        <f aca="false">IF(ISBLANK('シート2-②-2'!Y22),"",'シート2-②-2'!Y22)</f>
        <v/>
      </c>
      <c r="BJ12" s="427" t="str">
        <f aca="false">IF(ISBLANK('シート2-②-2'!Y23),"",'シート2-②-2'!Y23)</f>
        <v/>
      </c>
      <c r="BK12" s="427" t="str">
        <f aca="false">IF(ISBLANK('シート2-②-2'!Y24),"",'シート2-②-2'!Y24)</f>
        <v/>
      </c>
      <c r="BL12" s="427" t="str">
        <f aca="false">IF(ISBLANK('シート2-②-2'!Y25),"",'シート2-②-2'!Y25)</f>
        <v/>
      </c>
      <c r="BM12" s="427" t="str">
        <f aca="false">IF(ISBLANK('シート2-②-2'!Y26),"",'シート2-②-2'!Y26)</f>
        <v/>
      </c>
      <c r="BN12" s="427" t="str">
        <f aca="false">IF(ISBLANK('シート2-②-2'!Y27),"",'シート2-②-2'!Y27)</f>
        <v/>
      </c>
      <c r="BO12" s="427" t="str">
        <f aca="false">IF(ISBLANK('シート2-②-2'!Y28),"",'シート2-②-2'!Y28)</f>
        <v/>
      </c>
      <c r="BP12" s="427" t="str">
        <f aca="false">IF(ISBLANK('シート2-②-2'!Y29),"",'シート2-②-2'!Y29)</f>
        <v/>
      </c>
      <c r="BQ12" s="427" t="str">
        <f aca="false">IF(ISBLANK('シート2-②-2'!Y30),"",'シート2-②-2'!Y30)</f>
        <v/>
      </c>
      <c r="BR12" s="428" t="str">
        <f aca="false">IF(ISBLANK('シート2-②-2'!Y31),"",'シート2-②-2'!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18" t="s">
        <v>305</v>
      </c>
      <c r="B13" s="419" t="str">
        <f aca="false">IF(ISBLANK(G7),"",G7)</f>
        <v/>
      </c>
      <c r="C13" s="420" t="str">
        <f aca="false">IF(ISBLANK('シート2-②-3'!D6:D6),"",'シート2-②-3'!D6:D6)</f>
        <v>主任更新</v>
      </c>
      <c r="D13" s="421" t="s">
        <v>308</v>
      </c>
      <c r="E13" s="422" t="n">
        <f aca="false">IF(ISBLANK('シート2-②-3'!E10),"",'シート2-②-3'!E10)</f>
        <v>42553</v>
      </c>
      <c r="F13" s="423" t="n">
        <f aca="false">IF(ISBLANK('シート2-②-3'!M10),"",'シート2-②-3'!M10)</f>
        <v>0.395833333333334</v>
      </c>
      <c r="G13" s="423" t="n">
        <f aca="false">IF(ISBLANK('シート2-②-3'!R10),"",'シート2-②-3'!R10)</f>
        <v>0.687500000000004</v>
      </c>
      <c r="H13" s="422" t="n">
        <f aca="false">IF(ISBLANK('シート2-②-3'!E11),"",'シート2-②-3'!E11)</f>
        <v>42616</v>
      </c>
      <c r="I13" s="423" t="n">
        <f aca="false">IF(ISBLANK('シート2-②-3'!M11),"",'シート2-②-3'!M11)</f>
        <v>0.395833333333334</v>
      </c>
      <c r="J13" s="423" t="n">
        <f aca="false">IF(ISBLANK('シート2-②-3'!R11),"",'シート2-②-3'!R11)</f>
        <v>0.687500000000004</v>
      </c>
      <c r="K13" s="424" t="str">
        <f aca="false">IF(ISBLANK('シート2-②-3'!E13),"",'シート2-②-3'!E13)</f>
        <v>大分県社会福祉介護研修センター</v>
      </c>
      <c r="L13" s="424" t="str">
        <f aca="false">IF(ISBLANK('シート2-②-3'!E14),"",'シート2-②-3'!E14)</f>
        <v>大分県社会福祉介護研修センター</v>
      </c>
      <c r="M13" s="420" t="str">
        <f aca="false">IF(ISBLANK('シート2-②-3'!Y10),"",'シート2-②-3'!Y10)</f>
        <v/>
      </c>
      <c r="N13" s="420" t="str">
        <f aca="false">IF(ISBLANK('シート2-②-3'!Y13),"",'シート2-②-3'!Y13)</f>
        <v/>
      </c>
      <c r="O13" s="425" t="n">
        <v>7</v>
      </c>
      <c r="P13" s="426" t="str">
        <f aca="false">IF(ISBLANK('シート2-②-3'!P18),"",'シート2-②-3'!P18)</f>
        <v/>
      </c>
      <c r="Q13" s="427" t="str">
        <f aca="false">IF(ISBLANK('シート2-②-3'!P19),"",'シート2-②-3'!P19)</f>
        <v/>
      </c>
      <c r="R13" s="427" t="str">
        <f aca="false">IF(ISBLANK('シート2-②-3'!P20),"",'シート2-②-3'!P20)</f>
        <v/>
      </c>
      <c r="S13" s="427" t="str">
        <f aca="false">IF(ISBLANK('シート2-②-3'!P21),"",'シート2-②-3'!P21)</f>
        <v/>
      </c>
      <c r="T13" s="427" t="str">
        <f aca="false">IF(ISBLANK('シート2-②-3'!P22),"",'シート2-②-3'!P22)</f>
        <v/>
      </c>
      <c r="U13" s="427" t="str">
        <f aca="false">IF(ISBLANK('シート2-②-3'!P23),"",'シート2-②-3'!P23)</f>
        <v/>
      </c>
      <c r="V13" s="427" t="str">
        <f aca="false">IF(ISBLANK('シート2-②-3'!P24),"",'シート2-②-3'!P24)</f>
        <v/>
      </c>
      <c r="W13" s="427" t="str">
        <f aca="false">IF(ISBLANK('シート2-②-3'!P25),"",'シート2-②-3'!P25)</f>
        <v/>
      </c>
      <c r="X13" s="427" t="str">
        <f aca="false">IF(ISBLANK('シート2-②-3'!P26),"",'シート2-②-3'!P26)</f>
        <v/>
      </c>
      <c r="Y13" s="427" t="str">
        <f aca="false">IF(ISBLANK('シート2-②-3'!P27),"",'シート2-②-3'!P27)</f>
        <v/>
      </c>
      <c r="Z13" s="427" t="str">
        <f aca="false">IF(ISBLANK('シート2-②-3'!P28),"",'シート2-②-3'!P28)</f>
        <v/>
      </c>
      <c r="AA13" s="427" t="str">
        <f aca="false">IF(ISBLANK('シート2-②-3'!P29),"",'シート2-②-3'!P29)</f>
        <v/>
      </c>
      <c r="AB13" s="427" t="str">
        <f aca="false">IF(ISBLANK('シート2-②-3'!P30),"",'シート2-②-3'!P30)</f>
        <v/>
      </c>
      <c r="AC13" s="427" t="str">
        <f aca="false">IF(ISBLANK('シート2-②-3'!P31),"",'シート2-②-3'!P31)</f>
        <v/>
      </c>
      <c r="AD13" s="426" t="str">
        <f aca="false">IF(ISBLANK('シート2-②-3'!S18),"",'シート2-②-3'!S18)</f>
        <v/>
      </c>
      <c r="AE13" s="427" t="str">
        <f aca="false">IF(ISBLANK('シート2-②-3'!S19),"",'シート2-②-3'!S19)</f>
        <v/>
      </c>
      <c r="AF13" s="427" t="str">
        <f aca="false">IF(ISBLANK('シート2-②-3'!S20),"",'シート2-②-3'!S20)</f>
        <v/>
      </c>
      <c r="AG13" s="427" t="str">
        <f aca="false">IF(ISBLANK('シート2-②-3'!S21),"",'シート2-②-3'!S21)</f>
        <v/>
      </c>
      <c r="AH13" s="427" t="str">
        <f aca="false">IF(ISBLANK('シート2-②-3'!S22),"",'シート2-②-3'!S22)</f>
        <v/>
      </c>
      <c r="AI13" s="427" t="str">
        <f aca="false">IF(ISBLANK('シート2-②-3'!S23),"",'シート2-②-3'!S23)</f>
        <v/>
      </c>
      <c r="AJ13" s="427" t="str">
        <f aca="false">IF(ISBLANK('シート2-②-3'!S24),"",'シート2-②-3'!S24)</f>
        <v/>
      </c>
      <c r="AK13" s="427" t="str">
        <f aca="false">IF(ISBLANK('シート2-②-3'!S25),"",'シート2-②-3'!S25)</f>
        <v/>
      </c>
      <c r="AL13" s="427" t="str">
        <f aca="false">IF(ISBLANK('シート2-②-3'!S26),"",'シート2-②-3'!S26)</f>
        <v/>
      </c>
      <c r="AM13" s="427" t="str">
        <f aca="false">IF(ISBLANK('シート2-②-3'!S27),"",'シート2-②-3'!S27)</f>
        <v/>
      </c>
      <c r="AN13" s="427" t="str">
        <f aca="false">IF(ISBLANK('シート2-②-3'!S28),"",'シート2-②-3'!S28)</f>
        <v/>
      </c>
      <c r="AO13" s="427" t="str">
        <f aca="false">IF(ISBLANK('シート2-②-3'!S29),"",'シート2-②-3'!S29)</f>
        <v/>
      </c>
      <c r="AP13" s="427" t="str">
        <f aca="false">IF(ISBLANK('シート2-②-3'!S30),"",'シート2-②-3'!S30)</f>
        <v/>
      </c>
      <c r="AQ13" s="427" t="str">
        <f aca="false">IF(ISBLANK('シート2-②-3'!S31),"",'シート2-②-3'!S31)</f>
        <v/>
      </c>
      <c r="AR13" s="426" t="str">
        <f aca="false">IF(ISBLANK('シート2-②-3'!V18),"",'シート2-②-3'!V18)</f>
        <v/>
      </c>
      <c r="AS13" s="427" t="str">
        <f aca="false">IF(ISBLANK('シート2-②-3'!V19),"",'シート2-②-3'!V19)</f>
        <v/>
      </c>
      <c r="AT13" s="427" t="str">
        <f aca="false">IF(ISBLANK('シート2-②-3'!V20),"",'シート2-②-3'!V20)</f>
        <v/>
      </c>
      <c r="AU13" s="427" t="str">
        <f aca="false">IF(ISBLANK('シート2-②-3'!V21),"",'シート2-②-3'!V21)</f>
        <v/>
      </c>
      <c r="AV13" s="427" t="str">
        <f aca="false">IF(ISBLANK('シート2-②-3'!V22),"",'シート2-②-3'!V22)</f>
        <v/>
      </c>
      <c r="AW13" s="427" t="str">
        <f aca="false">IF(ISBLANK('シート2-②-3'!V23),"",'シート2-②-3'!V23)</f>
        <v/>
      </c>
      <c r="AX13" s="427" t="str">
        <f aca="false">IF(ISBLANK('シート2-②-3'!V24),"",'シート2-②-3'!V24)</f>
        <v/>
      </c>
      <c r="AY13" s="427" t="str">
        <f aca="false">IF(ISBLANK('シート2-②-3'!V25),"",'シート2-②-3'!V25)</f>
        <v/>
      </c>
      <c r="AZ13" s="427" t="str">
        <f aca="false">IF(ISBLANK('シート2-②-3'!V26),"",'シート2-②-3'!V26)</f>
        <v/>
      </c>
      <c r="BA13" s="427" t="str">
        <f aca="false">IF(ISBLANK('シート2-②-3'!V27),"",'シート2-②-3'!V27)</f>
        <v/>
      </c>
      <c r="BB13" s="427" t="str">
        <f aca="false">IF(ISBLANK('シート2-②-3'!V28),"",'シート2-②-3'!V28)</f>
        <v/>
      </c>
      <c r="BC13" s="427" t="str">
        <f aca="false">IF(ISBLANK('シート2-②-3'!V29),"",'シート2-②-3'!V29)</f>
        <v/>
      </c>
      <c r="BD13" s="427" t="str">
        <f aca="false">IF(ISBLANK('シート2-②-3'!V30),"",'シート2-②-3'!V30)</f>
        <v/>
      </c>
      <c r="BE13" s="427" t="str">
        <f aca="false">IF(ISBLANK('シート2-②-3'!V31),"",'シート2-②-3'!V31)</f>
        <v/>
      </c>
      <c r="BF13" s="427" t="str">
        <f aca="false">IF(ISBLANK('シート2-②-3'!Y19),"",'シート2-②-3'!Y19)</f>
        <v/>
      </c>
      <c r="BG13" s="427" t="str">
        <f aca="false">IF(ISBLANK('シート2-②-3'!Y20),"",'シート2-②-3'!Y20)</f>
        <v/>
      </c>
      <c r="BH13" s="427" t="str">
        <f aca="false">IF(ISBLANK('シート2-②-3'!Y21),"",'シート2-②-3'!Y21)</f>
        <v/>
      </c>
      <c r="BI13" s="427" t="str">
        <f aca="false">IF(ISBLANK('シート2-②-3'!Y22),"",'シート2-②-3'!Y22)</f>
        <v/>
      </c>
      <c r="BJ13" s="427" t="str">
        <f aca="false">IF(ISBLANK('シート2-②-3'!Y23),"",'シート2-②-3'!Y23)</f>
        <v/>
      </c>
      <c r="BK13" s="427" t="str">
        <f aca="false">IF(ISBLANK('シート2-②-3'!Y24),"",'シート2-②-3'!Y24)</f>
        <v/>
      </c>
      <c r="BL13" s="427" t="str">
        <f aca="false">IF(ISBLANK('シート2-②-3'!Y25),"",'シート2-②-3'!Y25)</f>
        <v/>
      </c>
      <c r="BM13" s="427" t="str">
        <f aca="false">IF(ISBLANK('シート2-②-3'!Y26),"",'シート2-②-3'!Y26)</f>
        <v/>
      </c>
      <c r="BN13" s="427" t="str">
        <f aca="false">IF(ISBLANK('シート2-②-3'!Y27),"",'シート2-②-3'!Y27)</f>
        <v/>
      </c>
      <c r="BO13" s="427" t="str">
        <f aca="false">IF(ISBLANK('シート2-②-3'!Y28),"",'シート2-②-3'!Y28)</f>
        <v/>
      </c>
      <c r="BP13" s="427" t="str">
        <f aca="false">IF(ISBLANK('シート2-②-3'!Y29),"",'シート2-②-3'!Y29)</f>
        <v/>
      </c>
      <c r="BQ13" s="427" t="str">
        <f aca="false">IF(ISBLANK('シート2-②-3'!Y30),"",'シート2-②-3'!Y30)</f>
        <v/>
      </c>
      <c r="BR13" s="428" t="str">
        <f aca="false">IF(ISBLANK('シート2-②-3'!Y31),"",'シート2-②-3'!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18" t="s">
        <v>305</v>
      </c>
      <c r="B14" s="419" t="str">
        <f aca="false">IF(ISBLANK(G7),"",G7)</f>
        <v/>
      </c>
      <c r="C14" s="420" t="str">
        <f aca="false">IF(ISBLANK('シート2-②-4'!D6:D6),"",'シート2-②-4'!D6:D6)</f>
        <v>主任更新</v>
      </c>
      <c r="D14" s="421" t="s">
        <v>309</v>
      </c>
      <c r="E14" s="422" t="n">
        <f aca="false">IF(ISBLANK('シート2-②-4'!E10),"",'シート2-②-4'!E10)</f>
        <v>42575</v>
      </c>
      <c r="F14" s="423" t="n">
        <f aca="false">IF(ISBLANK('シート2-②-4'!M10),"",'シート2-②-4'!M10)</f>
        <v>0.395833333333334</v>
      </c>
      <c r="G14" s="423" t="n">
        <f aca="false">IF(ISBLANK('シート2-②-4'!R10),"",'シート2-②-4'!R10)</f>
        <v>0.687500000000004</v>
      </c>
      <c r="H14" s="422" t="n">
        <f aca="false">IF(ISBLANK('シート2-②-4'!E11),"",'シート2-②-4'!E11)</f>
        <v>42665</v>
      </c>
      <c r="I14" s="423" t="n">
        <f aca="false">IF(ISBLANK('シート2-②-4'!M11),"",'シート2-②-4'!M11)</f>
        <v>0.395833333333334</v>
      </c>
      <c r="J14" s="423" t="n">
        <f aca="false">IF(ISBLANK('シート2-②-4'!R11),"",'シート2-②-4'!R11)</f>
        <v>0.687500000000004</v>
      </c>
      <c r="K14" s="424" t="str">
        <f aca="false">IF(ISBLANK('シート2-②-4'!E13),"",'シート2-②-4'!E13)</f>
        <v>大分県社会福祉介護研修センター</v>
      </c>
      <c r="L14" s="424" t="str">
        <f aca="false">IF(ISBLANK('シート2-②-4'!E14),"",'シート2-②-4'!E14)</f>
        <v>大分県社会福祉介護研修センター</v>
      </c>
      <c r="M14" s="420" t="str">
        <f aca="false">IF(ISBLANK('シート2-②-4'!Y10),"",'シート2-②-4'!Y10)</f>
        <v/>
      </c>
      <c r="N14" s="420" t="str">
        <f aca="false">IF(ISBLANK('シート2-②-4'!Y13),"",'シート2-②-4'!Y13)</f>
        <v/>
      </c>
      <c r="O14" s="425" t="n">
        <v>11</v>
      </c>
      <c r="P14" s="426" t="str">
        <f aca="false">IF(ISBLANK('シート2-②-4'!P18),"",'シート2-②-4'!P18)</f>
        <v/>
      </c>
      <c r="Q14" s="427" t="str">
        <f aca="false">IF(ISBLANK('シート2-②-4'!P19),"",'シート2-②-4'!P19)</f>
        <v/>
      </c>
      <c r="R14" s="427" t="str">
        <f aca="false">IF(ISBLANK('シート2-②-4'!P20),"",'シート2-②-4'!P20)</f>
        <v/>
      </c>
      <c r="S14" s="427" t="str">
        <f aca="false">IF(ISBLANK('シート2-②-4'!P21),"",'シート2-②-4'!P21)</f>
        <v/>
      </c>
      <c r="T14" s="427" t="str">
        <f aca="false">IF(ISBLANK('シート2-②-4'!P22),"",'シート2-②-4'!P22)</f>
        <v/>
      </c>
      <c r="U14" s="427" t="str">
        <f aca="false">IF(ISBLANK('シート2-②-4'!P23),"",'シート2-②-4'!P23)</f>
        <v/>
      </c>
      <c r="V14" s="427" t="str">
        <f aca="false">IF(ISBLANK('シート2-②-4'!P24),"",'シート2-②-4'!P24)</f>
        <v/>
      </c>
      <c r="W14" s="427" t="str">
        <f aca="false">IF(ISBLANK('シート2-②-4'!P25),"",'シート2-②-4'!P25)</f>
        <v/>
      </c>
      <c r="X14" s="427" t="str">
        <f aca="false">IF(ISBLANK('シート2-②-4'!P26),"",'シート2-②-4'!P26)</f>
        <v/>
      </c>
      <c r="Y14" s="427" t="str">
        <f aca="false">IF(ISBLANK('シート2-②-4'!P27),"",'シート2-②-4'!P27)</f>
        <v/>
      </c>
      <c r="Z14" s="427" t="str">
        <f aca="false">IF(ISBLANK('シート2-②-4'!P28),"",'シート2-②-4'!P28)</f>
        <v/>
      </c>
      <c r="AA14" s="427" t="str">
        <f aca="false">IF(ISBLANK('シート2-②-4'!P29),"",'シート2-②-4'!P29)</f>
        <v/>
      </c>
      <c r="AB14" s="427" t="str">
        <f aca="false">IF(ISBLANK('シート2-②-4'!P30),"",'シート2-②-4'!P30)</f>
        <v/>
      </c>
      <c r="AC14" s="427" t="str">
        <f aca="false">IF(ISBLANK('シート2-②-4'!P31),"",'シート2-②-4'!P31)</f>
        <v/>
      </c>
      <c r="AD14" s="426" t="str">
        <f aca="false">IF(ISBLANK('シート2-②-4'!S18),"",'シート2-②-4'!S18)</f>
        <v/>
      </c>
      <c r="AE14" s="427" t="str">
        <f aca="false">IF(ISBLANK('シート2-②-4'!S19),"",'シート2-②-4'!S19)</f>
        <v/>
      </c>
      <c r="AF14" s="427" t="str">
        <f aca="false">IF(ISBLANK('シート2-②-4'!S20),"",'シート2-②-4'!S20)</f>
        <v/>
      </c>
      <c r="AG14" s="427" t="str">
        <f aca="false">IF(ISBLANK('シート2-②-4'!S21),"",'シート2-②-4'!S21)</f>
        <v/>
      </c>
      <c r="AH14" s="427" t="str">
        <f aca="false">IF(ISBLANK('シート2-②-4'!S22),"",'シート2-②-4'!S22)</f>
        <v/>
      </c>
      <c r="AI14" s="427" t="str">
        <f aca="false">IF(ISBLANK('シート2-②-4'!S23),"",'シート2-②-4'!S23)</f>
        <v/>
      </c>
      <c r="AJ14" s="427" t="str">
        <f aca="false">IF(ISBLANK('シート2-②-4'!S24),"",'シート2-②-4'!S24)</f>
        <v/>
      </c>
      <c r="AK14" s="427" t="str">
        <f aca="false">IF(ISBLANK('シート2-②-4'!S25),"",'シート2-②-4'!S25)</f>
        <v/>
      </c>
      <c r="AL14" s="427" t="str">
        <f aca="false">IF(ISBLANK('シート2-②-4'!S26),"",'シート2-②-4'!S26)</f>
        <v/>
      </c>
      <c r="AM14" s="427" t="str">
        <f aca="false">IF(ISBLANK('シート2-②-4'!S27),"",'シート2-②-4'!S27)</f>
        <v/>
      </c>
      <c r="AN14" s="427" t="str">
        <f aca="false">IF(ISBLANK('シート2-②-4'!S28),"",'シート2-②-4'!S28)</f>
        <v/>
      </c>
      <c r="AO14" s="427" t="str">
        <f aca="false">IF(ISBLANK('シート2-②-4'!S29),"",'シート2-②-4'!S29)</f>
        <v/>
      </c>
      <c r="AP14" s="427" t="str">
        <f aca="false">IF(ISBLANK('シート2-②-4'!S30),"",'シート2-②-4'!S30)</f>
        <v/>
      </c>
      <c r="AQ14" s="427" t="str">
        <f aca="false">IF(ISBLANK('シート2-②-4'!S31),"",'シート2-②-4'!S31)</f>
        <v/>
      </c>
      <c r="AR14" s="426" t="str">
        <f aca="false">IF(ISBLANK('シート2-②-4'!V18),"",'シート2-②-4'!V18)</f>
        <v/>
      </c>
      <c r="AS14" s="427" t="str">
        <f aca="false">IF(ISBLANK('シート2-②-4'!V19),"",'シート2-②-4'!V19)</f>
        <v/>
      </c>
      <c r="AT14" s="427" t="str">
        <f aca="false">IF(ISBLANK('シート2-②-4'!V20),"",'シート2-②-4'!V20)</f>
        <v/>
      </c>
      <c r="AU14" s="427" t="str">
        <f aca="false">IF(ISBLANK('シート2-②-4'!V21),"",'シート2-②-4'!V21)</f>
        <v/>
      </c>
      <c r="AV14" s="427" t="str">
        <f aca="false">IF(ISBLANK('シート2-②-4'!V22),"",'シート2-②-4'!V22)</f>
        <v/>
      </c>
      <c r="AW14" s="427" t="str">
        <f aca="false">IF(ISBLANK('シート2-②-4'!V23),"",'シート2-②-4'!V23)</f>
        <v/>
      </c>
      <c r="AX14" s="427" t="str">
        <f aca="false">IF(ISBLANK('シート2-②-4'!V24),"",'シート2-②-4'!V24)</f>
        <v/>
      </c>
      <c r="AY14" s="427" t="str">
        <f aca="false">IF(ISBLANK('シート2-②-4'!V25),"",'シート2-②-4'!V25)</f>
        <v/>
      </c>
      <c r="AZ14" s="427" t="str">
        <f aca="false">IF(ISBLANK('シート2-②-4'!V26),"",'シート2-②-4'!V26)</f>
        <v/>
      </c>
      <c r="BA14" s="427" t="str">
        <f aca="false">IF(ISBLANK('シート2-②-4'!V27),"",'シート2-②-4'!V27)</f>
        <v/>
      </c>
      <c r="BB14" s="427" t="str">
        <f aca="false">IF(ISBLANK('シート2-②-4'!V28),"",'シート2-②-4'!V28)</f>
        <v/>
      </c>
      <c r="BC14" s="427" t="str">
        <f aca="false">IF(ISBLANK('シート2-②-4'!V29),"",'シート2-②-4'!V29)</f>
        <v/>
      </c>
      <c r="BD14" s="427" t="str">
        <f aca="false">IF(ISBLANK('シート2-②-4'!V30),"",'シート2-②-4'!V30)</f>
        <v/>
      </c>
      <c r="BE14" s="427" t="str">
        <f aca="false">IF(ISBLANK('シート2-②-4'!V31),"",'シート2-②-4'!V31)</f>
        <v/>
      </c>
      <c r="BF14" s="427" t="str">
        <f aca="false">IF(ISBLANK('シート2-②-4'!Y19),"",'シート2-②-4'!Y19)</f>
        <v/>
      </c>
      <c r="BG14" s="427" t="str">
        <f aca="false">IF(ISBLANK('シート2-②-4'!Y20),"",'シート2-②-4'!Y20)</f>
        <v/>
      </c>
      <c r="BH14" s="427" t="str">
        <f aca="false">IF(ISBLANK('シート2-②-4'!Y21),"",'シート2-②-4'!Y21)</f>
        <v/>
      </c>
      <c r="BI14" s="427" t="str">
        <f aca="false">IF(ISBLANK('シート2-②-4'!Y22),"",'シート2-②-4'!Y22)</f>
        <v/>
      </c>
      <c r="BJ14" s="427" t="str">
        <f aca="false">IF(ISBLANK('シート2-②-4'!Y23),"",'シート2-②-4'!Y23)</f>
        <v/>
      </c>
      <c r="BK14" s="427" t="str">
        <f aca="false">IF(ISBLANK('シート2-②-4'!Y24),"",'シート2-②-4'!Y24)</f>
        <v/>
      </c>
      <c r="BL14" s="427" t="str">
        <f aca="false">IF(ISBLANK('シート2-②-4'!Y25),"",'シート2-②-4'!Y25)</f>
        <v/>
      </c>
      <c r="BM14" s="427" t="str">
        <f aca="false">IF(ISBLANK('シート2-②-4'!Y26),"",'シート2-②-4'!Y26)</f>
        <v/>
      </c>
      <c r="BN14" s="427" t="str">
        <f aca="false">IF(ISBLANK('シート2-②-4'!Y27),"",'シート2-②-4'!Y27)</f>
        <v/>
      </c>
      <c r="BO14" s="427" t="str">
        <f aca="false">IF(ISBLANK('シート2-②-4'!Y28),"",'シート2-②-4'!Y28)</f>
        <v/>
      </c>
      <c r="BP14" s="427" t="str">
        <f aca="false">IF(ISBLANK('シート2-②-4'!Y29),"",'シート2-②-4'!Y29)</f>
        <v/>
      </c>
      <c r="BQ14" s="427" t="str">
        <f aca="false">IF(ISBLANK('シート2-②-4'!Y30),"",'シート2-②-4'!Y30)</f>
        <v/>
      </c>
      <c r="BR14" s="428" t="str">
        <f aca="false">IF(ISBLANK('シート2-②-4'!Y31),"",'シート2-②-4'!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18" t="s">
        <v>305</v>
      </c>
      <c r="B15" s="419" t="str">
        <f aca="false">IF(ISBLANK(G7),"",G7)</f>
        <v/>
      </c>
      <c r="C15" s="420" t="str">
        <f aca="false">IF(ISBLANK('シート2-②-5'!D6:D6),"",'シート2-②-5'!D6:D6)</f>
        <v>主任更新</v>
      </c>
      <c r="D15" s="421" t="s">
        <v>310</v>
      </c>
      <c r="E15" s="422" t="n">
        <f aca="false">IF(ISBLANK('シート2-②-5'!E10),"",'シート2-②-5'!E10)</f>
        <v>42609</v>
      </c>
      <c r="F15" s="423" t="n">
        <f aca="false">IF(ISBLANK('シート2-②-5'!M10),"",'シート2-②-5'!M10)</f>
        <v>0.395833333333334</v>
      </c>
      <c r="G15" s="423" t="n">
        <f aca="false">IF(ISBLANK('シート2-②-5'!R10),"",'シート2-②-5'!R10)</f>
        <v>0.687500000000004</v>
      </c>
      <c r="H15" s="422" t="n">
        <f aca="false">IF(ISBLANK('シート2-②-5'!E11),"",'シート2-②-5'!E11)</f>
        <v>42666</v>
      </c>
      <c r="I15" s="423" t="n">
        <f aca="false">IF(ISBLANK('シート2-②-5'!M11),"",'シート2-②-5'!M11)</f>
        <v>0.395833333333334</v>
      </c>
      <c r="J15" s="423" t="n">
        <f aca="false">IF(ISBLANK('シート2-②-5'!R11),"",'シート2-②-5'!R11)</f>
        <v>0.687500000000004</v>
      </c>
      <c r="K15" s="424" t="str">
        <f aca="false">IF(ISBLANK('シート2-②-5'!E13),"",'シート2-②-5'!E13)</f>
        <v>大分県社会福祉介護研修センター</v>
      </c>
      <c r="L15" s="424" t="str">
        <f aca="false">IF(ISBLANK('シート2-②-5'!E14),"",'シート2-②-5'!E14)</f>
        <v>大分県社会福祉介護研修センター</v>
      </c>
      <c r="M15" s="420" t="str">
        <f aca="false">IF(ISBLANK('シート2-②-5'!Y10),"",'シート2-②-5'!Y10)</f>
        <v/>
      </c>
      <c r="N15" s="420" t="str">
        <f aca="false">IF(ISBLANK('シート2-②-5'!Y13),"",'シート2-②-5'!Y13)</f>
        <v/>
      </c>
      <c r="O15" s="425" t="n">
        <v>7</v>
      </c>
      <c r="P15" s="426" t="str">
        <f aca="false">IF(ISBLANK('シート2-②-5'!P18),"",'シート2-②-5'!P18)</f>
        <v/>
      </c>
      <c r="Q15" s="427" t="str">
        <f aca="false">IF(ISBLANK('シート2-②-5'!P19),"",'シート2-②-5'!P19)</f>
        <v/>
      </c>
      <c r="R15" s="427" t="str">
        <f aca="false">IF(ISBLANK('シート2-②-5'!P20),"",'シート2-②-5'!P20)</f>
        <v/>
      </c>
      <c r="S15" s="427" t="str">
        <f aca="false">IF(ISBLANK('シート2-②-5'!P21),"",'シート2-②-5'!P21)</f>
        <v/>
      </c>
      <c r="T15" s="427" t="str">
        <f aca="false">IF(ISBLANK('シート2-②-5'!P22),"",'シート2-②-5'!P22)</f>
        <v/>
      </c>
      <c r="U15" s="427" t="str">
        <f aca="false">IF(ISBLANK('シート2-②-5'!P23),"",'シート2-②-5'!P23)</f>
        <v/>
      </c>
      <c r="V15" s="427" t="str">
        <f aca="false">IF(ISBLANK('シート2-②-5'!P24),"",'シート2-②-5'!P24)</f>
        <v/>
      </c>
      <c r="W15" s="427" t="str">
        <f aca="false">IF(ISBLANK('シート2-②-5'!P25),"",'シート2-②-5'!P25)</f>
        <v/>
      </c>
      <c r="X15" s="427" t="str">
        <f aca="false">IF(ISBLANK('シート2-②-5'!P26),"",'シート2-②-5'!P26)</f>
        <v/>
      </c>
      <c r="Y15" s="427" t="str">
        <f aca="false">IF(ISBLANK('シート2-②-5'!P27),"",'シート2-②-5'!P27)</f>
        <v/>
      </c>
      <c r="Z15" s="427" t="str">
        <f aca="false">IF(ISBLANK('シート2-②-5'!P28),"",'シート2-②-5'!P28)</f>
        <v/>
      </c>
      <c r="AA15" s="427" t="str">
        <f aca="false">IF(ISBLANK('シート2-②-5'!P29),"",'シート2-②-5'!P29)</f>
        <v/>
      </c>
      <c r="AB15" s="427" t="str">
        <f aca="false">IF(ISBLANK('シート2-②-5'!P30),"",'シート2-②-5'!P30)</f>
        <v/>
      </c>
      <c r="AC15" s="427" t="str">
        <f aca="false">IF(ISBLANK('シート2-②-5'!P31),"",'シート2-②-5'!P31)</f>
        <v/>
      </c>
      <c r="AD15" s="426" t="str">
        <f aca="false">IF(ISBLANK('シート2-②-5'!S18),"",'シート2-②-5'!S18)</f>
        <v/>
      </c>
      <c r="AE15" s="427" t="str">
        <f aca="false">IF(ISBLANK('シート2-②-5'!S19),"",'シート2-②-5'!S19)</f>
        <v/>
      </c>
      <c r="AF15" s="427" t="str">
        <f aca="false">IF(ISBLANK('シート2-②-5'!S20),"",'シート2-②-5'!S20)</f>
        <v/>
      </c>
      <c r="AG15" s="427" t="str">
        <f aca="false">IF(ISBLANK('シート2-②-5'!S21),"",'シート2-②-5'!S21)</f>
        <v/>
      </c>
      <c r="AH15" s="427" t="str">
        <f aca="false">IF(ISBLANK('シート2-②-5'!S22),"",'シート2-②-5'!S22)</f>
        <v/>
      </c>
      <c r="AI15" s="427" t="str">
        <f aca="false">IF(ISBLANK('シート2-②-5'!S23),"",'シート2-②-5'!S23)</f>
        <v/>
      </c>
      <c r="AJ15" s="427" t="str">
        <f aca="false">IF(ISBLANK('シート2-②-5'!S24),"",'シート2-②-5'!S24)</f>
        <v/>
      </c>
      <c r="AK15" s="427" t="str">
        <f aca="false">IF(ISBLANK('シート2-②-5'!S25),"",'シート2-②-5'!S25)</f>
        <v/>
      </c>
      <c r="AL15" s="427" t="str">
        <f aca="false">IF(ISBLANK('シート2-②-5'!S26),"",'シート2-②-5'!S26)</f>
        <v/>
      </c>
      <c r="AM15" s="427" t="str">
        <f aca="false">IF(ISBLANK('シート2-②-5'!S27),"",'シート2-②-5'!S27)</f>
        <v/>
      </c>
      <c r="AN15" s="427" t="str">
        <f aca="false">IF(ISBLANK('シート2-②-5'!S28),"",'シート2-②-5'!S28)</f>
        <v/>
      </c>
      <c r="AO15" s="427" t="str">
        <f aca="false">IF(ISBLANK('シート2-②-5'!S29),"",'シート2-②-5'!S29)</f>
        <v/>
      </c>
      <c r="AP15" s="427" t="str">
        <f aca="false">IF(ISBLANK('シート2-②-5'!S30),"",'シート2-②-5'!S30)</f>
        <v/>
      </c>
      <c r="AQ15" s="427" t="str">
        <f aca="false">IF(ISBLANK('シート2-②-5'!S31),"",'シート2-②-5'!S31)</f>
        <v/>
      </c>
      <c r="AR15" s="426" t="str">
        <f aca="false">IF(ISBLANK('シート2-②-5'!V18),"",'シート2-②-5'!V18)</f>
        <v/>
      </c>
      <c r="AS15" s="427" t="str">
        <f aca="false">IF(ISBLANK('シート2-②-5'!V19),"",'シート2-②-5'!V19)</f>
        <v/>
      </c>
      <c r="AT15" s="427" t="str">
        <f aca="false">IF(ISBLANK('シート2-②-5'!V20),"",'シート2-②-5'!V20)</f>
        <v/>
      </c>
      <c r="AU15" s="427" t="str">
        <f aca="false">IF(ISBLANK('シート2-②-5'!V21),"",'シート2-②-5'!V21)</f>
        <v/>
      </c>
      <c r="AV15" s="427" t="str">
        <f aca="false">IF(ISBLANK('シート2-②-5'!V22),"",'シート2-②-5'!V22)</f>
        <v/>
      </c>
      <c r="AW15" s="427" t="str">
        <f aca="false">IF(ISBLANK('シート2-②-5'!V23),"",'シート2-②-5'!V23)</f>
        <v/>
      </c>
      <c r="AX15" s="427" t="str">
        <f aca="false">IF(ISBLANK('シート2-②-5'!V24),"",'シート2-②-5'!V24)</f>
        <v/>
      </c>
      <c r="AY15" s="427" t="str">
        <f aca="false">IF(ISBLANK('シート2-②-5'!V25),"",'シート2-②-5'!V25)</f>
        <v/>
      </c>
      <c r="AZ15" s="427" t="str">
        <f aca="false">IF(ISBLANK('シート2-②-5'!V26),"",'シート2-②-5'!V26)</f>
        <v/>
      </c>
      <c r="BA15" s="427" t="str">
        <f aca="false">IF(ISBLANK('シート2-②-5'!V27),"",'シート2-②-5'!V27)</f>
        <v/>
      </c>
      <c r="BB15" s="427" t="str">
        <f aca="false">IF(ISBLANK('シート2-②-5'!V28),"",'シート2-②-5'!V28)</f>
        <v/>
      </c>
      <c r="BC15" s="427" t="str">
        <f aca="false">IF(ISBLANK('シート2-②-5'!V29),"",'シート2-②-5'!V29)</f>
        <v/>
      </c>
      <c r="BD15" s="427" t="str">
        <f aca="false">IF(ISBLANK('シート2-②-5'!V30),"",'シート2-②-5'!V30)</f>
        <v/>
      </c>
      <c r="BE15" s="427" t="str">
        <f aca="false">IF(ISBLANK('シート2-②-5'!V31),"",'シート2-②-5'!V31)</f>
        <v/>
      </c>
      <c r="BF15" s="427" t="str">
        <f aca="false">IF(ISBLANK('シート2-②-5'!Y19),"",'シート2-②-5'!Y19)</f>
        <v/>
      </c>
      <c r="BG15" s="427" t="str">
        <f aca="false">IF(ISBLANK('シート2-②-5'!Y20),"",'シート2-②-5'!Y20)</f>
        <v/>
      </c>
      <c r="BH15" s="427" t="str">
        <f aca="false">IF(ISBLANK('シート2-②-5'!Y21),"",'シート2-②-5'!Y21)</f>
        <v/>
      </c>
      <c r="BI15" s="427" t="str">
        <f aca="false">IF(ISBLANK('シート2-②-5'!Y22),"",'シート2-②-5'!Y22)</f>
        <v/>
      </c>
      <c r="BJ15" s="427" t="str">
        <f aca="false">IF(ISBLANK('シート2-②-5'!Y23),"",'シート2-②-5'!Y23)</f>
        <v/>
      </c>
      <c r="BK15" s="427" t="str">
        <f aca="false">IF(ISBLANK('シート2-②-5'!Y24),"",'シート2-②-5'!Y24)</f>
        <v/>
      </c>
      <c r="BL15" s="427" t="str">
        <f aca="false">IF(ISBLANK('シート2-②-5'!Y25),"",'シート2-②-5'!Y25)</f>
        <v/>
      </c>
      <c r="BM15" s="427" t="str">
        <f aca="false">IF(ISBLANK('シート2-②-5'!Y26),"",'シート2-②-5'!Y26)</f>
        <v/>
      </c>
      <c r="BN15" s="427" t="str">
        <f aca="false">IF(ISBLANK('シート2-②-5'!Y27),"",'シート2-②-5'!Y27)</f>
        <v/>
      </c>
      <c r="BO15" s="427" t="str">
        <f aca="false">IF(ISBLANK('シート2-②-5'!Y28),"",'シート2-②-5'!Y28)</f>
        <v/>
      </c>
      <c r="BP15" s="427" t="str">
        <f aca="false">IF(ISBLANK('シート2-②-5'!Y29),"",'シート2-②-5'!Y29)</f>
        <v/>
      </c>
      <c r="BQ15" s="427" t="str">
        <f aca="false">IF(ISBLANK('シート2-②-5'!Y30),"",'シート2-②-5'!Y30)</f>
        <v/>
      </c>
      <c r="BR15" s="428" t="str">
        <f aca="false">IF(ISBLANK('シート2-②-5'!Y31),"",'シート2-②-5'!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18" t="s">
        <v>305</v>
      </c>
      <c r="B16" s="419" t="str">
        <f aca="false">IF(ISBLANK(G7),"",G7)</f>
        <v/>
      </c>
      <c r="C16" s="420" t="str">
        <f aca="false">IF(ISBLANK('シート2-②-6'!D6:D6),"",'シート2-②-6'!D6:D6)</f>
        <v>主任更新</v>
      </c>
      <c r="D16" s="421" t="s">
        <v>311</v>
      </c>
      <c r="E16" s="422" t="n">
        <f aca="false">IF(ISBLANK('シート2-②-6'!E10),"",'シート2-②-6'!E10)</f>
        <v>42624</v>
      </c>
      <c r="F16" s="423" t="n">
        <f aca="false">IF(ISBLANK('シート2-②-6'!M10),"",'シート2-②-6'!M10)</f>
        <v>0.395833333333334</v>
      </c>
      <c r="G16" s="423" t="n">
        <f aca="false">IF(ISBLANK('シート2-②-6'!R10),"",'シート2-②-6'!R10)</f>
        <v>0.687500000000004</v>
      </c>
      <c r="H16" s="422" t="n">
        <f aca="false">IF(ISBLANK('シート2-②-6'!E11),"",'シート2-②-6'!E11)</f>
        <v>42722</v>
      </c>
      <c r="I16" s="423" t="n">
        <f aca="false">IF(ISBLANK('シート2-②-6'!M11),"",'シート2-②-6'!M11)</f>
        <v>0.395833333333334</v>
      </c>
      <c r="J16" s="423" t="n">
        <f aca="false">IF(ISBLANK('シート2-②-6'!R11),"",'シート2-②-6'!R11)</f>
        <v>0.687500000000004</v>
      </c>
      <c r="K16" s="424" t="str">
        <f aca="false">IF(ISBLANK('シート2-②-6'!E13),"",'シート2-②-6'!E13)</f>
        <v>大分県社会福祉介護研修センター</v>
      </c>
      <c r="L16" s="424" t="str">
        <f aca="false">IF(ISBLANK('シート2-②-6'!E14),"",'シート2-②-6'!E14)</f>
        <v>大分県社会福祉介護研修センター</v>
      </c>
      <c r="M16" s="420" t="str">
        <f aca="false">IF(ISBLANK('シート2-②-6'!Y10),"",'シート2-②-6'!Y10)</f>
        <v/>
      </c>
      <c r="N16" s="420" t="str">
        <f aca="false">IF(ISBLANK('シート2-②-6'!Y13),"",'シート2-②-6'!Y13)</f>
        <v/>
      </c>
      <c r="O16" s="425" t="n">
        <v>8</v>
      </c>
      <c r="P16" s="426" t="str">
        <f aca="false">IF(ISBLANK('シート2-②-6'!P18),"",'シート2-②-6'!P18)</f>
        <v/>
      </c>
      <c r="Q16" s="427" t="str">
        <f aca="false">IF(ISBLANK('シート2-②-6'!P19),"",'シート2-②-6'!P19)</f>
        <v/>
      </c>
      <c r="R16" s="427" t="str">
        <f aca="false">IF(ISBLANK('シート2-②-6'!P20),"",'シート2-②-6'!P20)</f>
        <v/>
      </c>
      <c r="S16" s="427" t="str">
        <f aca="false">IF(ISBLANK('シート2-②-6'!P21),"",'シート2-②-6'!P21)</f>
        <v/>
      </c>
      <c r="T16" s="427" t="str">
        <f aca="false">IF(ISBLANK('シート2-②-6'!P22),"",'シート2-②-6'!P22)</f>
        <v/>
      </c>
      <c r="U16" s="427" t="str">
        <f aca="false">IF(ISBLANK('シート2-②-6'!P23),"",'シート2-②-6'!P23)</f>
        <v/>
      </c>
      <c r="V16" s="427" t="str">
        <f aca="false">IF(ISBLANK('シート2-②-6'!P24),"",'シート2-②-6'!P24)</f>
        <v/>
      </c>
      <c r="W16" s="427" t="str">
        <f aca="false">IF(ISBLANK('シート2-②-6'!P25),"",'シート2-②-6'!P25)</f>
        <v/>
      </c>
      <c r="X16" s="427" t="str">
        <f aca="false">IF(ISBLANK('シート2-②-6'!P26),"",'シート2-②-6'!P26)</f>
        <v/>
      </c>
      <c r="Y16" s="427" t="str">
        <f aca="false">IF(ISBLANK('シート2-②-6'!P27),"",'シート2-②-6'!P27)</f>
        <v/>
      </c>
      <c r="Z16" s="427" t="str">
        <f aca="false">IF(ISBLANK('シート2-②-6'!P28),"",'シート2-②-6'!P28)</f>
        <v/>
      </c>
      <c r="AA16" s="427" t="str">
        <f aca="false">IF(ISBLANK('シート2-②-6'!P29),"",'シート2-②-6'!P29)</f>
        <v/>
      </c>
      <c r="AB16" s="427" t="str">
        <f aca="false">IF(ISBLANK('シート2-②-6'!P30),"",'シート2-②-6'!P30)</f>
        <v/>
      </c>
      <c r="AC16" s="427" t="str">
        <f aca="false">IF(ISBLANK('シート2-②-6'!P31),"",'シート2-②-6'!P31)</f>
        <v/>
      </c>
      <c r="AD16" s="426" t="str">
        <f aca="false">IF(ISBLANK('シート2-②-6'!S18),"",'シート2-②-6'!S18)</f>
        <v/>
      </c>
      <c r="AE16" s="427" t="str">
        <f aca="false">IF(ISBLANK('シート2-②-6'!S19),"",'シート2-②-6'!S19)</f>
        <v/>
      </c>
      <c r="AF16" s="427" t="str">
        <f aca="false">IF(ISBLANK('シート2-②-6'!S20),"",'シート2-②-6'!S20)</f>
        <v/>
      </c>
      <c r="AG16" s="427" t="str">
        <f aca="false">IF(ISBLANK('シート2-②-6'!S21),"",'シート2-②-6'!S21)</f>
        <v/>
      </c>
      <c r="AH16" s="427" t="str">
        <f aca="false">IF(ISBLANK('シート2-②-6'!S22),"",'シート2-②-6'!S22)</f>
        <v/>
      </c>
      <c r="AI16" s="427" t="str">
        <f aca="false">IF(ISBLANK('シート2-②-6'!S23),"",'シート2-②-6'!S23)</f>
        <v/>
      </c>
      <c r="AJ16" s="427" t="str">
        <f aca="false">IF(ISBLANK('シート2-②-6'!S24),"",'シート2-②-6'!S24)</f>
        <v/>
      </c>
      <c r="AK16" s="427" t="str">
        <f aca="false">IF(ISBLANK('シート2-②-6'!S25),"",'シート2-②-6'!S25)</f>
        <v/>
      </c>
      <c r="AL16" s="427" t="str">
        <f aca="false">IF(ISBLANK('シート2-②-6'!S26),"",'シート2-②-6'!S26)</f>
        <v/>
      </c>
      <c r="AM16" s="427" t="str">
        <f aca="false">IF(ISBLANK('シート2-②-6'!S27),"",'シート2-②-6'!S27)</f>
        <v/>
      </c>
      <c r="AN16" s="427" t="str">
        <f aca="false">IF(ISBLANK('シート2-②-6'!S28),"",'シート2-②-6'!S28)</f>
        <v/>
      </c>
      <c r="AO16" s="427" t="str">
        <f aca="false">IF(ISBLANK('シート2-②-6'!S29),"",'シート2-②-6'!S29)</f>
        <v/>
      </c>
      <c r="AP16" s="427" t="str">
        <f aca="false">IF(ISBLANK('シート2-②-6'!S30),"",'シート2-②-6'!S30)</f>
        <v/>
      </c>
      <c r="AQ16" s="427" t="str">
        <f aca="false">IF(ISBLANK('シート2-②-6'!S31),"",'シート2-②-6'!S31)</f>
        <v/>
      </c>
      <c r="AR16" s="426" t="str">
        <f aca="false">IF(ISBLANK('シート2-②-6'!V18),"",'シート2-②-6'!V18)</f>
        <v/>
      </c>
      <c r="AS16" s="427" t="str">
        <f aca="false">IF(ISBLANK('シート2-②-6'!V19),"",'シート2-②-6'!V19)</f>
        <v/>
      </c>
      <c r="AT16" s="427" t="str">
        <f aca="false">IF(ISBLANK('シート2-②-6'!V20),"",'シート2-②-6'!V20)</f>
        <v/>
      </c>
      <c r="AU16" s="427" t="str">
        <f aca="false">IF(ISBLANK('シート2-②-6'!V21),"",'シート2-②-6'!V21)</f>
        <v/>
      </c>
      <c r="AV16" s="427" t="str">
        <f aca="false">IF(ISBLANK('シート2-②-6'!V22),"",'シート2-②-6'!V22)</f>
        <v/>
      </c>
      <c r="AW16" s="427" t="str">
        <f aca="false">IF(ISBLANK('シート2-②-6'!V23),"",'シート2-②-6'!V23)</f>
        <v/>
      </c>
      <c r="AX16" s="427" t="str">
        <f aca="false">IF(ISBLANK('シート2-②-6'!V24),"",'シート2-②-6'!V24)</f>
        <v/>
      </c>
      <c r="AY16" s="427" t="str">
        <f aca="false">IF(ISBLANK('シート2-②-6'!V25),"",'シート2-②-6'!V25)</f>
        <v/>
      </c>
      <c r="AZ16" s="427" t="str">
        <f aca="false">IF(ISBLANK('シート2-②-6'!V26),"",'シート2-②-6'!V26)</f>
        <v/>
      </c>
      <c r="BA16" s="427" t="str">
        <f aca="false">IF(ISBLANK('シート2-②-6'!V27),"",'シート2-②-6'!V27)</f>
        <v/>
      </c>
      <c r="BB16" s="427" t="str">
        <f aca="false">IF(ISBLANK('シート2-②-6'!V28),"",'シート2-②-6'!V28)</f>
        <v/>
      </c>
      <c r="BC16" s="427" t="str">
        <f aca="false">IF(ISBLANK('シート2-②-6'!V29),"",'シート2-②-6'!V29)</f>
        <v/>
      </c>
      <c r="BD16" s="427" t="str">
        <f aca="false">IF(ISBLANK('シート2-②-6'!V30),"",'シート2-②-6'!V30)</f>
        <v/>
      </c>
      <c r="BE16" s="427" t="str">
        <f aca="false">IF(ISBLANK('シート2-②-6'!V31),"",'シート2-②-6'!V31)</f>
        <v/>
      </c>
      <c r="BF16" s="427" t="str">
        <f aca="false">IF(ISBLANK('シート2-②-6'!Y19),"",'シート2-②-6'!Y19)</f>
        <v/>
      </c>
      <c r="BG16" s="427" t="str">
        <f aca="false">IF(ISBLANK('シート2-②-6'!Y20),"",'シート2-②-6'!Y20)</f>
        <v/>
      </c>
      <c r="BH16" s="427" t="str">
        <f aca="false">IF(ISBLANK('シート2-②-6'!Y21),"",'シート2-②-6'!Y21)</f>
        <v/>
      </c>
      <c r="BI16" s="427" t="str">
        <f aca="false">IF(ISBLANK('シート2-②-6'!Y22),"",'シート2-②-6'!Y22)</f>
        <v/>
      </c>
      <c r="BJ16" s="427" t="str">
        <f aca="false">IF(ISBLANK('シート2-②-6'!Y23),"",'シート2-②-6'!Y23)</f>
        <v/>
      </c>
      <c r="BK16" s="427" t="str">
        <f aca="false">IF(ISBLANK('シート2-②-6'!Y24),"",'シート2-②-6'!Y24)</f>
        <v/>
      </c>
      <c r="BL16" s="427" t="str">
        <f aca="false">IF(ISBLANK('シート2-②-6'!Y25),"",'シート2-②-6'!Y25)</f>
        <v/>
      </c>
      <c r="BM16" s="427" t="str">
        <f aca="false">IF(ISBLANK('シート2-②-6'!Y26),"",'シート2-②-6'!Y26)</f>
        <v/>
      </c>
      <c r="BN16" s="427" t="str">
        <f aca="false">IF(ISBLANK('シート2-②-6'!Y27),"",'シート2-②-6'!Y27)</f>
        <v/>
      </c>
      <c r="BO16" s="427" t="str">
        <f aca="false">IF(ISBLANK('シート2-②-6'!Y28),"",'シート2-②-6'!Y28)</f>
        <v/>
      </c>
      <c r="BP16" s="427" t="str">
        <f aca="false">IF(ISBLANK('シート2-②-6'!Y29),"",'シート2-②-6'!Y29)</f>
        <v/>
      </c>
      <c r="BQ16" s="427" t="str">
        <f aca="false">IF(ISBLANK('シート2-②-6'!Y30),"",'シート2-②-6'!Y30)</f>
        <v/>
      </c>
      <c r="BR16" s="428" t="str">
        <f aca="false">IF(ISBLANK('シート2-②-6'!Y31),"",'シート2-②-6'!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18" t="s">
        <v>305</v>
      </c>
      <c r="B17" s="419" t="str">
        <f aca="false">IF(ISBLANK(G7),"",G7)</f>
        <v/>
      </c>
      <c r="C17" s="420" t="str">
        <f aca="false">IF(ISBLANK('シート2-②-7'!D6:D6),"",'シート2-②-7'!D6:D6)</f>
        <v>主任更新</v>
      </c>
      <c r="D17" s="421" t="s">
        <v>312</v>
      </c>
      <c r="E17" s="422" t="n">
        <f aca="false">IF(ISBLANK('シート2-②-7'!E10),"",'シート2-②-7'!E10)</f>
        <v>42623</v>
      </c>
      <c r="F17" s="423" t="n">
        <f aca="false">IF(ISBLANK('シート2-②-7'!M10),"",'シート2-②-7'!M10)</f>
        <v>0.395833333333334</v>
      </c>
      <c r="G17" s="423" t="n">
        <f aca="false">IF(ISBLANK('シート2-②-7'!R10),"",'シート2-②-7'!R10)</f>
        <v>0.687500000000004</v>
      </c>
      <c r="H17" s="422" t="n">
        <f aca="false">IF(ISBLANK('シート2-②-7'!E11),"",'シート2-②-7'!E11)</f>
        <v>42721</v>
      </c>
      <c r="I17" s="423" t="n">
        <f aca="false">IF(ISBLANK('シート2-②-7'!M11),"",'シート2-②-7'!M11)</f>
        <v>0.395833333333334</v>
      </c>
      <c r="J17" s="423" t="n">
        <f aca="false">IF(ISBLANK('シート2-②-7'!R11),"",'シート2-②-7'!R11)</f>
        <v>0.687500000000004</v>
      </c>
      <c r="K17" s="424" t="str">
        <f aca="false">IF(ISBLANK('シート2-②-7'!E13),"",'シート2-②-7'!E13)</f>
        <v>大分県社会福祉介護研修センター</v>
      </c>
      <c r="L17" s="424" t="str">
        <f aca="false">IF(ISBLANK('シート2-②-7'!E14),"",'シート2-②-7'!E14)</f>
        <v>大分県社会福祉介護研修センター</v>
      </c>
      <c r="M17" s="420" t="str">
        <f aca="false">IF(ISBLANK('シート2-②-7'!Y10),"",'シート2-②-7'!Y10)</f>
        <v/>
      </c>
      <c r="N17" s="420" t="str">
        <f aca="false">IF(ISBLANK('シート2-②-7'!Y13),"",'シート2-②-7'!Y13)</f>
        <v/>
      </c>
      <c r="O17" s="425" t="n">
        <v>8</v>
      </c>
      <c r="P17" s="426" t="str">
        <f aca="false">IF(ISBLANK('シート2-②-7'!P18),"",'シート2-②-7'!P18)</f>
        <v/>
      </c>
      <c r="Q17" s="427" t="str">
        <f aca="false">IF(ISBLANK('シート2-②-7'!P19),"",'シート2-②-7'!P19)</f>
        <v/>
      </c>
      <c r="R17" s="427" t="str">
        <f aca="false">IF(ISBLANK('シート2-②-7'!P20),"",'シート2-②-7'!P20)</f>
        <v/>
      </c>
      <c r="S17" s="427" t="str">
        <f aca="false">IF(ISBLANK('シート2-②-7'!P21),"",'シート2-②-7'!P21)</f>
        <v/>
      </c>
      <c r="T17" s="427" t="str">
        <f aca="false">IF(ISBLANK('シート2-②-7'!P22),"",'シート2-②-7'!P22)</f>
        <v/>
      </c>
      <c r="U17" s="427" t="str">
        <f aca="false">IF(ISBLANK('シート2-②-7'!P23),"",'シート2-②-7'!P23)</f>
        <v/>
      </c>
      <c r="V17" s="427" t="str">
        <f aca="false">IF(ISBLANK('シート2-②-7'!P24),"",'シート2-②-7'!P24)</f>
        <v/>
      </c>
      <c r="W17" s="427" t="str">
        <f aca="false">IF(ISBLANK('シート2-②-7'!P25),"",'シート2-②-7'!P25)</f>
        <v/>
      </c>
      <c r="X17" s="427" t="str">
        <f aca="false">IF(ISBLANK('シート2-②-7'!P26),"",'シート2-②-7'!P26)</f>
        <v/>
      </c>
      <c r="Y17" s="427" t="str">
        <f aca="false">IF(ISBLANK('シート2-②-7'!P27),"",'シート2-②-7'!P27)</f>
        <v/>
      </c>
      <c r="Z17" s="427" t="str">
        <f aca="false">IF(ISBLANK('シート2-②-7'!P28),"",'シート2-②-7'!P28)</f>
        <v/>
      </c>
      <c r="AA17" s="427" t="str">
        <f aca="false">IF(ISBLANK('シート2-②-7'!P29),"",'シート2-②-7'!P29)</f>
        <v/>
      </c>
      <c r="AB17" s="427" t="str">
        <f aca="false">IF(ISBLANK('シート2-②-7'!P30),"",'シート2-②-7'!P30)</f>
        <v/>
      </c>
      <c r="AC17" s="427" t="str">
        <f aca="false">IF(ISBLANK('シート2-②-7'!P31),"",'シート2-②-7'!P31)</f>
        <v/>
      </c>
      <c r="AD17" s="426" t="str">
        <f aca="false">IF(ISBLANK('シート2-②-7'!S18),"",'シート2-②-7'!S18)</f>
        <v/>
      </c>
      <c r="AE17" s="427" t="str">
        <f aca="false">IF(ISBLANK('シート2-②-7'!S19),"",'シート2-②-7'!S19)</f>
        <v/>
      </c>
      <c r="AF17" s="427" t="str">
        <f aca="false">IF(ISBLANK('シート2-②-7'!S20),"",'シート2-②-7'!S20)</f>
        <v/>
      </c>
      <c r="AG17" s="427" t="str">
        <f aca="false">IF(ISBLANK('シート2-②-7'!S21),"",'シート2-②-7'!S21)</f>
        <v/>
      </c>
      <c r="AH17" s="427" t="str">
        <f aca="false">IF(ISBLANK('シート2-②-7'!S22),"",'シート2-②-7'!S22)</f>
        <v/>
      </c>
      <c r="AI17" s="427" t="str">
        <f aca="false">IF(ISBLANK('シート2-②-7'!S23),"",'シート2-②-7'!S23)</f>
        <v/>
      </c>
      <c r="AJ17" s="427" t="str">
        <f aca="false">IF(ISBLANK('シート2-②-7'!S24),"",'シート2-②-7'!S24)</f>
        <v/>
      </c>
      <c r="AK17" s="427" t="str">
        <f aca="false">IF(ISBLANK('シート2-②-7'!S25),"",'シート2-②-7'!S25)</f>
        <v/>
      </c>
      <c r="AL17" s="427" t="str">
        <f aca="false">IF(ISBLANK('シート2-②-7'!S26),"",'シート2-②-7'!S26)</f>
        <v/>
      </c>
      <c r="AM17" s="427" t="str">
        <f aca="false">IF(ISBLANK('シート2-②-7'!S27),"",'シート2-②-7'!S27)</f>
        <v/>
      </c>
      <c r="AN17" s="427" t="str">
        <f aca="false">IF(ISBLANK('シート2-②-7'!S28),"",'シート2-②-7'!S28)</f>
        <v/>
      </c>
      <c r="AO17" s="427" t="str">
        <f aca="false">IF(ISBLANK('シート2-②-7'!S29),"",'シート2-②-7'!S29)</f>
        <v/>
      </c>
      <c r="AP17" s="427" t="str">
        <f aca="false">IF(ISBLANK('シート2-②-7'!S30),"",'シート2-②-7'!S30)</f>
        <v/>
      </c>
      <c r="AQ17" s="427" t="str">
        <f aca="false">IF(ISBLANK('シート2-②-7'!S31),"",'シート2-②-7'!S31)</f>
        <v/>
      </c>
      <c r="AR17" s="426" t="str">
        <f aca="false">IF(ISBLANK('シート2-②-7'!V18),"",'シート2-②-7'!V18)</f>
        <v/>
      </c>
      <c r="AS17" s="427" t="str">
        <f aca="false">IF(ISBLANK('シート2-②-7'!V19),"",'シート2-②-7'!V19)</f>
        <v/>
      </c>
      <c r="AT17" s="427" t="str">
        <f aca="false">IF(ISBLANK('シート2-②-7'!V20),"",'シート2-②-7'!V20)</f>
        <v/>
      </c>
      <c r="AU17" s="427" t="str">
        <f aca="false">IF(ISBLANK('シート2-②-7'!V21),"",'シート2-②-7'!V21)</f>
        <v/>
      </c>
      <c r="AV17" s="427" t="str">
        <f aca="false">IF(ISBLANK('シート2-②-7'!V22),"",'シート2-②-7'!V22)</f>
        <v/>
      </c>
      <c r="AW17" s="427" t="str">
        <f aca="false">IF(ISBLANK('シート2-②-7'!V23),"",'シート2-②-7'!V23)</f>
        <v/>
      </c>
      <c r="AX17" s="427" t="str">
        <f aca="false">IF(ISBLANK('シート2-②-7'!V24),"",'シート2-②-7'!V24)</f>
        <v/>
      </c>
      <c r="AY17" s="427" t="str">
        <f aca="false">IF(ISBLANK('シート2-②-7'!V25),"",'シート2-②-7'!V25)</f>
        <v/>
      </c>
      <c r="AZ17" s="427" t="str">
        <f aca="false">IF(ISBLANK('シート2-②-7'!V26),"",'シート2-②-7'!V26)</f>
        <v/>
      </c>
      <c r="BA17" s="427" t="str">
        <f aca="false">IF(ISBLANK('シート2-②-7'!V27),"",'シート2-②-7'!V27)</f>
        <v/>
      </c>
      <c r="BB17" s="427" t="str">
        <f aca="false">IF(ISBLANK('シート2-②-7'!V28),"",'シート2-②-7'!V28)</f>
        <v/>
      </c>
      <c r="BC17" s="427" t="str">
        <f aca="false">IF(ISBLANK('シート2-②-7'!V29),"",'シート2-②-7'!V29)</f>
        <v/>
      </c>
      <c r="BD17" s="427" t="str">
        <f aca="false">IF(ISBLANK('シート2-②-7'!V30),"",'シート2-②-7'!V30)</f>
        <v/>
      </c>
      <c r="BE17" s="427" t="str">
        <f aca="false">IF(ISBLANK('シート2-②-7'!V31),"",'シート2-②-7'!V31)</f>
        <v/>
      </c>
      <c r="BF17" s="427" t="str">
        <f aca="false">IF(ISBLANK('シート2-②-7'!Y19),"",'シート2-②-7'!Y19)</f>
        <v/>
      </c>
      <c r="BG17" s="427" t="str">
        <f aca="false">IF(ISBLANK('シート2-②-7'!Y20),"",'シート2-②-7'!Y20)</f>
        <v/>
      </c>
      <c r="BH17" s="427" t="str">
        <f aca="false">IF(ISBLANK('シート2-②-7'!Y21),"",'シート2-②-7'!Y21)</f>
        <v/>
      </c>
      <c r="BI17" s="427" t="str">
        <f aca="false">IF(ISBLANK('シート2-②-7'!Y22),"",'シート2-②-7'!Y22)</f>
        <v/>
      </c>
      <c r="BJ17" s="427" t="str">
        <f aca="false">IF(ISBLANK('シート2-②-7'!Y23),"",'シート2-②-7'!Y23)</f>
        <v/>
      </c>
      <c r="BK17" s="427" t="str">
        <f aca="false">IF(ISBLANK('シート2-②-7'!Y24),"",'シート2-②-7'!Y24)</f>
        <v/>
      </c>
      <c r="BL17" s="427" t="str">
        <f aca="false">IF(ISBLANK('シート2-②-7'!Y25),"",'シート2-②-7'!Y25)</f>
        <v/>
      </c>
      <c r="BM17" s="427" t="str">
        <f aca="false">IF(ISBLANK('シート2-②-7'!Y26),"",'シート2-②-7'!Y26)</f>
        <v/>
      </c>
      <c r="BN17" s="427" t="str">
        <f aca="false">IF(ISBLANK('シート2-②-7'!Y27),"",'シート2-②-7'!Y27)</f>
        <v/>
      </c>
      <c r="BO17" s="427" t="str">
        <f aca="false">IF(ISBLANK('シート2-②-7'!Y28),"",'シート2-②-7'!Y28)</f>
        <v/>
      </c>
      <c r="BP17" s="427" t="str">
        <f aca="false">IF(ISBLANK('シート2-②-7'!Y29),"",'シート2-②-7'!Y29)</f>
        <v/>
      </c>
      <c r="BQ17" s="427" t="str">
        <f aca="false">IF(ISBLANK('シート2-②-7'!Y30),"",'シート2-②-7'!Y30)</f>
        <v/>
      </c>
      <c r="BR17" s="428" t="str">
        <f aca="false">IF(ISBLANK('シート2-②-7'!Y31),"",'シート2-②-7'!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18"/>
      <c r="B18" s="419"/>
      <c r="C18" s="420"/>
      <c r="D18" s="420"/>
      <c r="E18" s="422"/>
      <c r="F18" s="423"/>
      <c r="G18" s="423"/>
      <c r="H18" s="422"/>
      <c r="I18" s="423"/>
      <c r="J18" s="423"/>
      <c r="K18" s="424"/>
      <c r="L18" s="424"/>
      <c r="M18" s="420"/>
      <c r="N18" s="420"/>
      <c r="O18" s="425"/>
      <c r="P18" s="426"/>
      <c r="Q18" s="427"/>
      <c r="R18" s="427"/>
      <c r="S18" s="427"/>
      <c r="T18" s="427"/>
      <c r="U18" s="427"/>
      <c r="V18" s="427"/>
      <c r="W18" s="427"/>
      <c r="X18" s="427"/>
      <c r="Y18" s="427"/>
      <c r="Z18" s="420"/>
      <c r="AA18" s="420"/>
      <c r="AB18" s="420"/>
      <c r="AC18" s="420"/>
      <c r="AD18" s="426"/>
      <c r="AE18" s="427"/>
      <c r="AF18" s="427"/>
      <c r="AG18" s="427"/>
      <c r="AH18" s="427"/>
      <c r="AI18" s="427"/>
      <c r="AJ18" s="427"/>
      <c r="AK18" s="427"/>
      <c r="AL18" s="427"/>
      <c r="AM18" s="427"/>
      <c r="AN18" s="420"/>
      <c r="AO18" s="420"/>
      <c r="AP18" s="420"/>
      <c r="AQ18" s="420"/>
      <c r="AR18" s="426"/>
      <c r="AS18" s="427"/>
      <c r="AT18" s="427"/>
      <c r="AU18" s="427"/>
      <c r="AV18" s="427"/>
      <c r="AW18" s="427"/>
      <c r="AX18" s="427"/>
      <c r="AY18" s="427"/>
      <c r="AZ18" s="427"/>
      <c r="BA18" s="427"/>
      <c r="BB18" s="420"/>
      <c r="BC18" s="420"/>
      <c r="BD18" s="420"/>
      <c r="BE18" s="420"/>
      <c r="BF18" s="427"/>
      <c r="BG18" s="427"/>
      <c r="BH18" s="427"/>
      <c r="BI18" s="427"/>
      <c r="BJ18" s="427"/>
      <c r="BK18" s="427"/>
      <c r="BL18" s="427"/>
      <c r="BM18" s="427"/>
      <c r="BN18" s="427"/>
      <c r="BO18" s="420"/>
      <c r="BP18" s="420"/>
      <c r="BQ18" s="420"/>
      <c r="BR18" s="429"/>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40" customFormat="true" ht="13.5" hidden="false" customHeight="false" outlineLevel="0" collapsed="false">
      <c r="A19" s="430"/>
      <c r="B19" s="431"/>
      <c r="C19" s="432"/>
      <c r="D19" s="432"/>
      <c r="E19" s="433"/>
      <c r="F19" s="434"/>
      <c r="G19" s="434"/>
      <c r="H19" s="433"/>
      <c r="I19" s="434"/>
      <c r="J19" s="434"/>
      <c r="K19" s="435"/>
      <c r="L19" s="435"/>
      <c r="M19" s="432"/>
      <c r="N19" s="432"/>
      <c r="O19" s="436"/>
      <c r="P19" s="437"/>
      <c r="Q19" s="438"/>
      <c r="R19" s="438"/>
      <c r="S19" s="438"/>
      <c r="T19" s="438"/>
      <c r="U19" s="438"/>
      <c r="V19" s="438"/>
      <c r="W19" s="438"/>
      <c r="X19" s="438"/>
      <c r="Y19" s="438"/>
      <c r="Z19" s="438"/>
      <c r="AA19" s="438"/>
      <c r="AB19" s="438"/>
      <c r="AC19" s="438"/>
      <c r="AD19" s="437"/>
      <c r="AE19" s="438"/>
      <c r="AF19" s="438"/>
      <c r="AG19" s="438"/>
      <c r="AH19" s="438"/>
      <c r="AI19" s="438"/>
      <c r="AJ19" s="438"/>
      <c r="AK19" s="438"/>
      <c r="AL19" s="438"/>
      <c r="AM19" s="438"/>
      <c r="AN19" s="438"/>
      <c r="AO19" s="438"/>
      <c r="AP19" s="438"/>
      <c r="AQ19" s="438"/>
      <c r="AR19" s="437"/>
      <c r="AS19" s="438"/>
      <c r="AT19" s="438"/>
      <c r="AU19" s="438"/>
      <c r="AV19" s="438"/>
      <c r="AW19" s="438"/>
      <c r="AX19" s="438"/>
      <c r="AY19" s="438"/>
      <c r="AZ19" s="438"/>
      <c r="BA19" s="438"/>
      <c r="BB19" s="438"/>
      <c r="BC19" s="438"/>
      <c r="BD19" s="438"/>
      <c r="BE19" s="438"/>
      <c r="BF19" s="438"/>
      <c r="BG19" s="438"/>
      <c r="BH19" s="438"/>
      <c r="BI19" s="438"/>
      <c r="BJ19" s="438"/>
      <c r="BK19" s="438"/>
      <c r="BL19" s="438"/>
      <c r="BM19" s="438"/>
      <c r="BN19" s="438"/>
      <c r="BO19" s="438"/>
      <c r="BP19" s="438"/>
      <c r="BQ19" s="438"/>
      <c r="BR19" s="439"/>
    </row>
    <row r="20" customFormat="false" ht="13.5" hidden="false" customHeight="false" outlineLevel="0" collapsed="false">
      <c r="E20" s="441"/>
      <c r="F20" s="442"/>
      <c r="G20" s="442"/>
      <c r="H20" s="441"/>
      <c r="I20" s="442"/>
      <c r="J20" s="442"/>
      <c r="K20" s="443"/>
      <c r="L20" s="443"/>
      <c r="M20" s="444"/>
      <c r="N20" s="444"/>
      <c r="O20" s="445"/>
      <c r="P20" s="445"/>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6"/>
      <c r="BL20" s="446"/>
      <c r="BM20" s="446"/>
      <c r="BN20" s="446"/>
      <c r="BO20" s="446"/>
      <c r="BP20" s="447"/>
      <c r="BQ20" s="446"/>
      <c r="BR20" s="446"/>
      <c r="BS20" s="448"/>
      <c r="BT20" s="448"/>
      <c r="BU20" s="448"/>
      <c r="BV20" s="448"/>
      <c r="BW20" s="448"/>
      <c r="BX20" s="448"/>
      <c r="BY20" s="448"/>
      <c r="BZ20" s="448"/>
      <c r="CA20" s="448"/>
      <c r="CB20" s="448"/>
      <c r="CC20" s="448"/>
      <c r="CD20" s="448"/>
      <c r="CE20" s="448"/>
      <c r="CF20" s="448"/>
      <c r="CG20" s="448"/>
      <c r="CH20" s="448"/>
      <c r="CI20" s="448"/>
      <c r="CJ20" s="448"/>
      <c r="CK20" s="448"/>
      <c r="CL20" s="448"/>
      <c r="CM20" s="448"/>
      <c r="CN20" s="448"/>
      <c r="CO20" s="448"/>
      <c r="CP20" s="448"/>
      <c r="CQ20" s="448"/>
    </row>
    <row r="22" customFormat="false" ht="18.75" hidden="false" customHeight="false" outlineLevel="0" collapsed="false">
      <c r="A22" s="368" t="s">
        <v>313</v>
      </c>
      <c r="B22" s="368"/>
      <c r="F22" s="369" t="s">
        <v>244</v>
      </c>
      <c r="G22" s="370"/>
    </row>
    <row r="23" s="395" customFormat="true" ht="13.5" hidden="false" customHeight="false" outlineLevel="0" collapsed="false">
      <c r="A23" s="371"/>
      <c r="B23" s="372"/>
      <c r="C23" s="393" t="s">
        <v>245</v>
      </c>
      <c r="D23" s="393"/>
      <c r="E23" s="393"/>
      <c r="F23" s="393"/>
      <c r="G23" s="393"/>
      <c r="H23" s="393"/>
      <c r="I23" s="393"/>
      <c r="J23" s="393"/>
      <c r="K23" s="393"/>
      <c r="L23" s="393"/>
      <c r="M23" s="393"/>
      <c r="N23" s="393"/>
      <c r="O23" s="393" t="s">
        <v>314</v>
      </c>
      <c r="P23" s="393"/>
      <c r="Q23" s="393"/>
      <c r="R23" s="393"/>
    </row>
    <row r="24" customFormat="false" ht="27" hidden="false" customHeight="false" outlineLevel="0" collapsed="false">
      <c r="A24" s="396" t="s">
        <v>247</v>
      </c>
      <c r="B24" s="397" t="s">
        <v>244</v>
      </c>
      <c r="C24" s="398" t="s">
        <v>248</v>
      </c>
      <c r="D24" s="399" t="s">
        <v>249</v>
      </c>
      <c r="E24" s="399" t="s">
        <v>271</v>
      </c>
      <c r="F24" s="400" t="s">
        <v>272</v>
      </c>
      <c r="G24" s="400" t="s">
        <v>273</v>
      </c>
      <c r="H24" s="399" t="s">
        <v>274</v>
      </c>
      <c r="I24" s="400" t="s">
        <v>275</v>
      </c>
      <c r="J24" s="400" t="s">
        <v>273</v>
      </c>
      <c r="K24" s="399" t="s">
        <v>276</v>
      </c>
      <c r="L24" s="399" t="s">
        <v>277</v>
      </c>
      <c r="M24" s="399" t="s">
        <v>54</v>
      </c>
      <c r="N24" s="401" t="s">
        <v>50</v>
      </c>
      <c r="O24" s="404" t="s">
        <v>315</v>
      </c>
      <c r="P24" s="400" t="s">
        <v>316</v>
      </c>
      <c r="Q24" s="400" t="s">
        <v>317</v>
      </c>
      <c r="R24" s="405" t="s">
        <v>318</v>
      </c>
      <c r="S24" s="0"/>
      <c r="T24" s="0"/>
      <c r="U24" s="0"/>
      <c r="V24" s="0"/>
      <c r="W24" s="0"/>
      <c r="X24" s="0"/>
      <c r="Y24" s="0"/>
      <c r="Z24" s="0"/>
      <c r="AA24" s="0"/>
      <c r="AB24" s="0"/>
      <c r="AC24" s="0"/>
      <c r="AD24" s="0"/>
      <c r="AE24" s="0"/>
      <c r="AF24" s="0"/>
      <c r="AG24" s="0"/>
      <c r="AH24" s="0"/>
      <c r="AJ24" s="0"/>
      <c r="AK24" s="0"/>
      <c r="AL24" s="0"/>
      <c r="AM24" s="0"/>
      <c r="AN24" s="0"/>
      <c r="AO24" s="0"/>
      <c r="AP24" s="0"/>
      <c r="AQ24" s="0"/>
      <c r="AR24" s="0"/>
      <c r="AS24" s="0"/>
      <c r="AT24" s="0"/>
      <c r="AU24" s="0"/>
      <c r="AV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49" t="s">
        <v>319</v>
      </c>
      <c r="B25" s="408" t="str">
        <f aca="false">IF(ISBLANK(G22),"",G22)</f>
        <v/>
      </c>
      <c r="C25" s="407" t="str">
        <f aca="false">IF(ISBLANK('シート3-①'!D6:D6),"",'シート3-①'!D6:D6)</f>
        <v>主任更新</v>
      </c>
      <c r="D25" s="410" t="n">
        <v>1</v>
      </c>
      <c r="E25" s="411" t="n">
        <f aca="false">IF(ISBLANK('シート3-①'!E10),"",'シート3-①'!E10)</f>
        <v>42728</v>
      </c>
      <c r="F25" s="412" t="n">
        <f aca="false">IF(ISBLANK('シート3-①'!M10),"",'シート3-①'!M10)</f>
        <v>0.416666666666668</v>
      </c>
      <c r="G25" s="412" t="n">
        <f aca="false">IF(ISBLANK('シート3-①'!R10),"",'シート3-①'!R10)</f>
        <v>0.66666666666667</v>
      </c>
      <c r="H25" s="411" t="n">
        <f aca="false">IF(ISBLANK('シート3-①'!E11),"",'シート3-①'!E11)</f>
        <v>42728</v>
      </c>
      <c r="I25" s="412" t="n">
        <f aca="false">IF(ISBLANK('シート3-①'!M11),"",'シート3-①'!M11)</f>
        <v>0.416666666666668</v>
      </c>
      <c r="J25" s="412" t="n">
        <f aca="false">IF(ISBLANK('シート3-①'!R11),"",'シート3-①'!R11)</f>
        <v>0.66666666666667</v>
      </c>
      <c r="K25" s="413" t="str">
        <f aca="false">IF(ISBLANK('シート3-①'!E13),"",'シート3-①'!E13)</f>
        <v>大分県社会福祉介護研修センター</v>
      </c>
      <c r="L25" s="413" t="str">
        <f aca="false">IF(ISBLANK('シート3-①'!E14),"",'シート3-①'!E14)</f>
        <v>大分県社会福祉介護研修センター</v>
      </c>
      <c r="M25" s="409" t="str">
        <f aca="false">IF(ISBLANK('シート3-①'!Y10),"",'シート3-①'!Y10)</f>
        <v/>
      </c>
      <c r="N25" s="450" t="str">
        <f aca="false">IF(ISBLANK('シート3-①'!Y13),"",'シート3-①'!Y13)</f>
        <v/>
      </c>
      <c r="O25" s="451" t="str">
        <f aca="false">IF(ISBLANK('シート3-①'!J18),"",'シート3-①'!J18)</f>
        <v/>
      </c>
      <c r="P25" s="451" t="str">
        <f aca="false">IF(ISBLANK('シート3-①'!J19),"",'シート3-①'!J19)</f>
        <v/>
      </c>
      <c r="Q25" s="451" t="str">
        <f aca="false">IF(ISBLANK('シート3-①'!J20),"",'シート3-①'!J20)</f>
        <v/>
      </c>
      <c r="R25" s="451" t="str">
        <f aca="false">IF(ISBLANK('シート3-①'!J21),"",'シート3-①'!J21)</f>
        <v/>
      </c>
      <c r="S25" s="0"/>
      <c r="T25" s="0"/>
      <c r="U25" s="0"/>
      <c r="V25" s="0"/>
      <c r="W25" s="0"/>
      <c r="X25" s="0"/>
      <c r="Y25" s="0"/>
      <c r="Z25" s="0"/>
      <c r="AA25" s="0"/>
      <c r="AB25" s="0"/>
      <c r="AC25" s="0"/>
      <c r="AD25" s="0"/>
      <c r="AE25" s="0"/>
      <c r="AF25" s="0"/>
      <c r="AG25" s="0"/>
      <c r="AH25" s="0"/>
      <c r="AJ25" s="0"/>
      <c r="AK25" s="0"/>
      <c r="AL25" s="0"/>
      <c r="AM25" s="0"/>
      <c r="AN25" s="0"/>
      <c r="AO25" s="0"/>
      <c r="AP25" s="0"/>
      <c r="AQ25" s="0"/>
      <c r="AR25" s="0"/>
      <c r="AS25" s="0"/>
      <c r="AT25" s="0"/>
      <c r="AU25" s="0"/>
      <c r="AV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52" t="s">
        <v>319</v>
      </c>
      <c r="B26" s="419" t="str">
        <f aca="false">IF(ISBLANK(G22),"",G22)</f>
        <v/>
      </c>
      <c r="C26" s="418" t="str">
        <f aca="false">IF(ISBLANK('シート3-②-1'!D6:D6),"",'シート3-②-1'!D6:D6)</f>
        <v>主任更新</v>
      </c>
      <c r="D26" s="421" t="s">
        <v>306</v>
      </c>
      <c r="E26" s="422" t="n">
        <f aca="false">IF(ISBLANK('シート3-②-1'!E10),"",'シート3-②-1'!E10)</f>
        <v>42554</v>
      </c>
      <c r="F26" s="423" t="n">
        <f aca="false">IF(ISBLANK('シート3-②-1'!M10),"",'シート3-②-1'!M10)</f>
        <v>0.395833333333334</v>
      </c>
      <c r="G26" s="423" t="n">
        <f aca="false">IF(ISBLANK('シート3-②-1'!R10),"",'シート3-②-1'!R10)</f>
        <v>0.687500000000004</v>
      </c>
      <c r="H26" s="422" t="n">
        <f aca="false">IF(ISBLANK('シート3-②-1'!E11),"",'シート3-②-1'!E11)</f>
        <v>42617</v>
      </c>
      <c r="I26" s="423" t="n">
        <f aca="false">IF(ISBLANK('シート3-②-1'!M11),"",'シート3-②-1'!M11)</f>
        <v>0.395833333333334</v>
      </c>
      <c r="J26" s="423" t="n">
        <f aca="false">IF(ISBLANK('シート3-②-1'!R11),"",'シート3-②-1'!R11)</f>
        <v>0.687500000000004</v>
      </c>
      <c r="K26" s="424" t="str">
        <f aca="false">IF(ISBLANK('シート3-②-1'!E13),"",'シート3-②-1'!E13)</f>
        <v>大分県社会福祉介護研修センター</v>
      </c>
      <c r="L26" s="424" t="str">
        <f aca="false">IF(ISBLANK('シート3-②-1'!E14),"",'シート3-②-1'!E14)</f>
        <v>大分県社会福祉介護研修センター</v>
      </c>
      <c r="M26" s="420" t="str">
        <f aca="false">IF(ISBLANK('シート3-②-1'!Y10),"",'シート3-②-1'!Y10)</f>
        <v/>
      </c>
      <c r="N26" s="429" t="str">
        <f aca="false">IF(ISBLANK('シート3-②-1'!Y13),"",'シート3-②-1'!Y13)</f>
        <v/>
      </c>
      <c r="O26" s="453" t="str">
        <f aca="false">IF(ISBLANK('シート3-②-1'!J18),"",'シート3-②-1'!J18)</f>
        <v/>
      </c>
      <c r="P26" s="453" t="str">
        <f aca="false">IF(ISBLANK('シート3-②-1'!J19),"",'シート3-②-1'!J19)</f>
        <v/>
      </c>
      <c r="Q26" s="453" t="str">
        <f aca="false">IF(ISBLANK('シート3-②-1'!J20),"",'シート3-②-1'!J20)</f>
        <v/>
      </c>
      <c r="R26" s="453" t="str">
        <f aca="false">IF(ISBLANK('シート3-②-1'!J21),"",'シート3-②-1'!J21)</f>
        <v/>
      </c>
      <c r="S26" s="0"/>
      <c r="U26" s="0"/>
      <c r="V26" s="0"/>
      <c r="W26" s="0"/>
      <c r="X26" s="0"/>
      <c r="Y26" s="0"/>
      <c r="Z26" s="0"/>
      <c r="AA26" s="0"/>
      <c r="AB26" s="0"/>
      <c r="AC26" s="0"/>
      <c r="AD26" s="0"/>
      <c r="AE26" s="0"/>
      <c r="AF26" s="0"/>
      <c r="AG26" s="0"/>
      <c r="AH26" s="0"/>
      <c r="AJ26" s="0"/>
      <c r="AK26" s="0"/>
      <c r="AL26" s="0"/>
      <c r="AM26" s="0"/>
      <c r="AN26" s="0"/>
      <c r="AO26" s="0"/>
      <c r="AP26" s="0"/>
      <c r="AQ26" s="0"/>
      <c r="AR26" s="0"/>
      <c r="AS26" s="0"/>
      <c r="AT26" s="0"/>
      <c r="AU26" s="0"/>
      <c r="AV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52" t="s">
        <v>319</v>
      </c>
      <c r="B27" s="419" t="str">
        <f aca="false">IF(ISBLANK(G22),"",G22)</f>
        <v/>
      </c>
      <c r="C27" s="418" t="str">
        <f aca="false">IF(ISBLANK('シート3-②-2'!D6:D6),"",'シート3-②-2'!D6:D6)</f>
        <v>主任更新</v>
      </c>
      <c r="D27" s="421" t="s">
        <v>307</v>
      </c>
      <c r="E27" s="422" t="n">
        <f aca="false">IF(ISBLANK('シート3-②-2'!E10),"",'シート3-②-2'!E10)</f>
        <v>42574</v>
      </c>
      <c r="F27" s="423" t="n">
        <f aca="false">IF(ISBLANK('シート3-②-2'!M10),"",'シート3-②-2'!M10)</f>
        <v>0.395833333333334</v>
      </c>
      <c r="G27" s="423" t="n">
        <f aca="false">IF(ISBLANK('シート3-②-2'!R10),"",'シート3-②-2'!R10)</f>
        <v>0.687500000000004</v>
      </c>
      <c r="H27" s="422" t="n">
        <f aca="false">IF(ISBLANK('シート3-②-2'!E11),"",'シート3-②-2'!E11)</f>
        <v>42638</v>
      </c>
      <c r="I27" s="423" t="n">
        <f aca="false">IF(ISBLANK('シート3-②-2'!M11),"",'シート3-②-2'!M11)</f>
        <v>0.395833333333334</v>
      </c>
      <c r="J27" s="423" t="n">
        <f aca="false">IF(ISBLANK('シート3-②-2'!R11),"",'シート3-②-2'!R11)</f>
        <v>0.687500000000004</v>
      </c>
      <c r="K27" s="424" t="str">
        <f aca="false">IF(ISBLANK('シート3-②-2'!E13),"",'シート3-②-2'!E13)</f>
        <v>大分県社会福祉介護研修センター</v>
      </c>
      <c r="L27" s="424" t="str">
        <f aca="false">IF(ISBLANK('シート3-②-2'!E14),"",'シート3-②-2'!E14)</f>
        <v>大分県社会福祉介護研修センター</v>
      </c>
      <c r="M27" s="420" t="str">
        <f aca="false">IF(ISBLANK('シート3-②-2'!Y10),"",'シート3-②-2'!Y10)</f>
        <v/>
      </c>
      <c r="N27" s="429" t="str">
        <f aca="false">IF(ISBLANK('シート3-②-2'!Y13),"",'シート3-②-2'!Y13)</f>
        <v/>
      </c>
      <c r="O27" s="453" t="str">
        <f aca="false">IF(ISBLANK('シート3-②-2'!J18),"",'シート3-②-2'!J18)</f>
        <v/>
      </c>
      <c r="P27" s="453" t="str">
        <f aca="false">IF(ISBLANK('シート3-②-2'!J19),"",'シート3-②-2'!J19)</f>
        <v/>
      </c>
      <c r="Q27" s="453" t="str">
        <f aca="false">IF(ISBLANK('シート3-②-2'!J20),"",'シート3-②-2'!J20)</f>
        <v/>
      </c>
      <c r="R27" s="453" t="str">
        <f aca="false">IF(ISBLANK('シート3-②-2'!J21),"",'シート3-②-2'!J21)</f>
        <v/>
      </c>
      <c r="S27" s="0"/>
      <c r="U27" s="0"/>
      <c r="V27" s="0"/>
      <c r="W27" s="0"/>
      <c r="X27" s="0"/>
      <c r="Y27" s="0"/>
      <c r="Z27" s="0"/>
      <c r="AA27" s="0"/>
      <c r="AB27" s="0"/>
      <c r="AC27" s="0"/>
      <c r="AD27" s="0"/>
      <c r="AE27" s="0"/>
      <c r="AF27" s="0"/>
      <c r="AG27" s="0"/>
      <c r="AH27" s="0"/>
      <c r="AJ27" s="0"/>
      <c r="AK27" s="0"/>
      <c r="AL27" s="0"/>
      <c r="AM27" s="0"/>
      <c r="AN27" s="0"/>
      <c r="AO27" s="0"/>
      <c r="AP27" s="0"/>
      <c r="AQ27" s="0"/>
      <c r="AR27" s="0"/>
      <c r="AS27" s="0"/>
      <c r="AT27" s="0"/>
      <c r="AU27" s="0"/>
      <c r="AV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52" t="s">
        <v>319</v>
      </c>
      <c r="B28" s="419" t="str">
        <f aca="false">IF(ISBLANK(G22),"",G22)</f>
        <v/>
      </c>
      <c r="C28" s="418" t="str">
        <f aca="false">IF(ISBLANK('シート3-②-3'!D6:D6),"",'シート3-②-3'!D6:D6)</f>
        <v>主任更新</v>
      </c>
      <c r="D28" s="421" t="s">
        <v>308</v>
      </c>
      <c r="E28" s="422" t="n">
        <f aca="false">IF(ISBLANK('シート3-②-3'!E10),"",'シート3-②-3'!E10)</f>
        <v>42553</v>
      </c>
      <c r="F28" s="423" t="n">
        <f aca="false">IF(ISBLANK('シート3-②-3'!M10),"",'シート3-②-3'!M10)</f>
        <v>0.395833333333334</v>
      </c>
      <c r="G28" s="423" t="n">
        <f aca="false">IF(ISBLANK('シート3-②-3'!R10),"",'シート3-②-3'!R10)</f>
        <v>0.687500000000004</v>
      </c>
      <c r="H28" s="422" t="n">
        <f aca="false">IF(ISBLANK('シート3-②-3'!E11),"",'シート3-②-3'!E11)</f>
        <v>42616</v>
      </c>
      <c r="I28" s="423" t="n">
        <f aca="false">IF(ISBLANK('シート3-②-3'!M11),"",'シート3-②-3'!M11)</f>
        <v>0.395833333333334</v>
      </c>
      <c r="J28" s="423" t="n">
        <f aca="false">IF(ISBLANK('シート3-②-3'!R11),"",'シート3-②-3'!R11)</f>
        <v>0.687500000000004</v>
      </c>
      <c r="K28" s="424" t="str">
        <f aca="false">IF(ISBLANK('シート3-②-3'!E13),"",'シート3-②-3'!E13)</f>
        <v>大分県社会福祉介護研修センター</v>
      </c>
      <c r="L28" s="424" t="str">
        <f aca="false">IF(ISBLANK('シート3-②-3'!E14),"",'シート3-②-3'!E14)</f>
        <v>大分県社会福祉介護研修センター</v>
      </c>
      <c r="M28" s="420" t="str">
        <f aca="false">IF(ISBLANK('シート3-②-3'!Y10),"",'シート3-②-3'!Y10)</f>
        <v/>
      </c>
      <c r="N28" s="429" t="str">
        <f aca="false">IF(ISBLANK('シート3-②-3'!Y13),"",'シート3-②-3'!Y13)</f>
        <v/>
      </c>
      <c r="O28" s="453" t="str">
        <f aca="false">IF(ISBLANK('シート3-②-3'!J18),"",'シート3-②-3'!J18)</f>
        <v/>
      </c>
      <c r="P28" s="453" t="str">
        <f aca="false">IF(ISBLANK('シート3-②-3'!J19),"",'シート3-②-3'!J19)</f>
        <v/>
      </c>
      <c r="Q28" s="453" t="str">
        <f aca="false">IF(ISBLANK('シート3-②-3'!J20),"",'シート3-②-3'!J20)</f>
        <v/>
      </c>
      <c r="R28" s="453" t="str">
        <f aca="false">IF(ISBLANK('シート3-②-3'!J21),"",'シート3-②-3'!J21)</f>
        <v/>
      </c>
      <c r="S28" s="0"/>
      <c r="U28" s="0"/>
      <c r="V28" s="0"/>
      <c r="W28" s="0"/>
      <c r="X28" s="0"/>
      <c r="Y28" s="0"/>
      <c r="Z28" s="0"/>
      <c r="AA28" s="0"/>
      <c r="AB28" s="0"/>
      <c r="AC28" s="0"/>
      <c r="AD28" s="0"/>
      <c r="AE28" s="0"/>
      <c r="AF28" s="0"/>
      <c r="AG28" s="0"/>
      <c r="AH28" s="0"/>
      <c r="AJ28" s="0"/>
      <c r="AK28" s="0"/>
      <c r="AL28" s="0"/>
      <c r="AM28" s="0"/>
      <c r="AN28" s="0"/>
      <c r="AO28" s="0"/>
      <c r="AP28" s="0"/>
      <c r="AQ28" s="0"/>
      <c r="AR28" s="0"/>
      <c r="AS28" s="0"/>
      <c r="AT28" s="0"/>
      <c r="AU28" s="0"/>
      <c r="AV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52" t="s">
        <v>319</v>
      </c>
      <c r="B29" s="419" t="str">
        <f aca="false">IF(ISBLANK(G22),"",G22)</f>
        <v/>
      </c>
      <c r="C29" s="418" t="str">
        <f aca="false">IF(ISBLANK('シート3-②-4'!D6:D6),"",'シート3-②-4'!D6:D6)</f>
        <v>主任更新</v>
      </c>
      <c r="D29" s="421" t="s">
        <v>309</v>
      </c>
      <c r="E29" s="422" t="n">
        <f aca="false">IF(ISBLANK('シート3-②-4'!E10),"",'シート3-②-4'!E10)</f>
        <v>42575</v>
      </c>
      <c r="F29" s="423" t="n">
        <f aca="false">IF(ISBLANK('シート3-②-4'!M10),"",'シート3-②-4'!M10)</f>
        <v>0.395833333333334</v>
      </c>
      <c r="G29" s="423" t="n">
        <f aca="false">IF(ISBLANK('シート3-②-4'!R10),"",'シート3-②-4'!R10)</f>
        <v>0.687500000000004</v>
      </c>
      <c r="H29" s="422" t="n">
        <f aca="false">IF(ISBLANK('シート3-②-4'!E11),"",'シート3-②-4'!E11)</f>
        <v>42665</v>
      </c>
      <c r="I29" s="423" t="n">
        <f aca="false">IF(ISBLANK('シート3-②-4'!M11),"",'シート3-②-4'!M11)</f>
        <v>0.395833333333334</v>
      </c>
      <c r="J29" s="423" t="n">
        <f aca="false">IF(ISBLANK('シート3-②-4'!R11),"",'シート3-②-4'!R11)</f>
        <v>0.687500000000004</v>
      </c>
      <c r="K29" s="424" t="str">
        <f aca="false">IF(ISBLANK('シート3-②-4'!E13),"",'シート3-②-4'!E13)</f>
        <v>大分県社会福祉介護研修センター</v>
      </c>
      <c r="L29" s="424" t="str">
        <f aca="false">IF(ISBLANK('シート3-②-4'!E14),"",'シート3-②-4'!E14)</f>
        <v>大分県社会福祉介護研修センター</v>
      </c>
      <c r="M29" s="420" t="str">
        <f aca="false">IF(ISBLANK('シート3-②-4'!Y10),"",'シート3-②-4'!Y10)</f>
        <v/>
      </c>
      <c r="N29" s="429" t="str">
        <f aca="false">IF(ISBLANK('シート3-②-4'!Y13),"",'シート3-②-4'!Y13)</f>
        <v/>
      </c>
      <c r="O29" s="453" t="str">
        <f aca="false">IF(ISBLANK('シート3-②-4'!J18),"",'シート3-②-4'!J18)</f>
        <v/>
      </c>
      <c r="P29" s="453" t="str">
        <f aca="false">IF(ISBLANK('シート3-②-4'!J19),"",'シート3-②-4'!J19)</f>
        <v/>
      </c>
      <c r="Q29" s="453" t="str">
        <f aca="false">IF(ISBLANK('シート3-②-4'!J20),"",'シート3-②-4'!J20)</f>
        <v/>
      </c>
      <c r="R29" s="453" t="str">
        <f aca="false">IF(ISBLANK('シート3-②-4'!J21),"",'シート3-②-4'!J21)</f>
        <v/>
      </c>
      <c r="S29" s="0"/>
      <c r="U29" s="0"/>
      <c r="V29" s="0"/>
      <c r="W29" s="0"/>
      <c r="X29" s="0"/>
      <c r="Y29" s="0"/>
      <c r="Z29" s="0"/>
      <c r="AA29" s="0"/>
      <c r="AB29" s="0"/>
      <c r="AC29" s="0"/>
      <c r="AD29" s="0"/>
      <c r="AE29" s="0"/>
      <c r="AF29" s="0"/>
      <c r="AG29" s="0"/>
      <c r="AH29" s="0"/>
      <c r="AJ29" s="0"/>
      <c r="AK29" s="0"/>
      <c r="AL29" s="0"/>
      <c r="AM29" s="0"/>
      <c r="AN29" s="0"/>
      <c r="AO29" s="0"/>
      <c r="AP29" s="0"/>
      <c r="AQ29" s="0"/>
      <c r="AR29" s="0"/>
      <c r="AS29" s="0"/>
      <c r="AT29" s="0"/>
      <c r="AU29" s="0"/>
      <c r="AV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52" t="s">
        <v>319</v>
      </c>
      <c r="B30" s="419" t="str">
        <f aca="false">IF(ISBLANK(G22),"",G22)</f>
        <v/>
      </c>
      <c r="C30" s="418" t="str">
        <f aca="false">IF(ISBLANK('シート3-②-5'!D6:D6),"",'シート3-②-5'!D6:D6)</f>
        <v>主任更新</v>
      </c>
      <c r="D30" s="421" t="s">
        <v>310</v>
      </c>
      <c r="E30" s="422" t="n">
        <f aca="false">IF(ISBLANK('シート3-②-5'!E10),"",'シート3-②-5'!E10)</f>
        <v>42609</v>
      </c>
      <c r="F30" s="423" t="n">
        <f aca="false">IF(ISBLANK('シート3-②-5'!M10),"",'シート3-②-5'!M10)</f>
        <v>0.395833333333334</v>
      </c>
      <c r="G30" s="423" t="n">
        <f aca="false">IF(ISBLANK('シート3-②-5'!R10),"",'シート3-②-5'!R10)</f>
        <v>0.687500000000004</v>
      </c>
      <c r="H30" s="422" t="n">
        <f aca="false">IF(ISBLANK('シート3-②-5'!E11),"",'シート3-②-5'!E11)</f>
        <v>42666</v>
      </c>
      <c r="I30" s="423" t="n">
        <f aca="false">IF(ISBLANK('シート3-②-5'!M11),"",'シート3-②-5'!M11)</f>
        <v>0.395833333333334</v>
      </c>
      <c r="J30" s="423" t="n">
        <f aca="false">IF(ISBLANK('シート3-②-5'!R11),"",'シート3-②-5'!R11)</f>
        <v>0.687500000000004</v>
      </c>
      <c r="K30" s="424" t="str">
        <f aca="false">IF(ISBLANK('シート3-②-5'!E13),"",'シート3-②-5'!E13)</f>
        <v>大分県社会福祉介護研修センター</v>
      </c>
      <c r="L30" s="424" t="str">
        <f aca="false">IF(ISBLANK('シート3-②-5'!E14),"",'シート3-②-5'!E14)</f>
        <v>大分県社会福祉介護研修センター</v>
      </c>
      <c r="M30" s="420" t="str">
        <f aca="false">IF(ISBLANK('シート3-②-5'!Y10),"",'シート3-②-5'!Y10)</f>
        <v/>
      </c>
      <c r="N30" s="429" t="str">
        <f aca="false">IF(ISBLANK('シート3-②-5'!Y13),"",'シート3-②-5'!Y13)</f>
        <v/>
      </c>
      <c r="O30" s="453" t="str">
        <f aca="false">IF(ISBLANK('シート3-②-5'!J18),"",'シート3-②-5'!J18)</f>
        <v/>
      </c>
      <c r="P30" s="453" t="str">
        <f aca="false">IF(ISBLANK('シート3-②-5'!J19),"",'シート3-②-5'!J19)</f>
        <v/>
      </c>
      <c r="Q30" s="453" t="str">
        <f aca="false">IF(ISBLANK('シート3-②-5'!J20),"",'シート3-②-5'!J20)</f>
        <v/>
      </c>
      <c r="R30" s="453" t="str">
        <f aca="false">IF(ISBLANK('シート3-②-5'!J21),"",'シート3-②-5'!J21)</f>
        <v/>
      </c>
      <c r="S30" s="0"/>
      <c r="U30" s="0"/>
      <c r="V30" s="0"/>
      <c r="W30" s="0"/>
      <c r="X30" s="0"/>
      <c r="Y30" s="0"/>
      <c r="Z30" s="0"/>
      <c r="AA30" s="0"/>
      <c r="AB30" s="0"/>
      <c r="AC30" s="0"/>
      <c r="AD30" s="0"/>
      <c r="AE30" s="0"/>
      <c r="AF30" s="0"/>
      <c r="AG30" s="0"/>
      <c r="AH30" s="0"/>
      <c r="AJ30" s="0"/>
      <c r="AK30" s="0"/>
      <c r="AL30" s="0"/>
      <c r="AM30" s="0"/>
      <c r="AN30" s="0"/>
      <c r="AO30" s="0"/>
      <c r="AP30" s="0"/>
      <c r="AQ30" s="0"/>
      <c r="AR30" s="0"/>
      <c r="AS30" s="0"/>
      <c r="AT30" s="0"/>
      <c r="AU30" s="0"/>
      <c r="AV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52" t="s">
        <v>319</v>
      </c>
      <c r="B31" s="419" t="str">
        <f aca="false">IF(ISBLANK(G22),"",G22)</f>
        <v/>
      </c>
      <c r="C31" s="418" t="str">
        <f aca="false">IF(ISBLANK('シート3-②-6'!D6:D6),"",'シート3-②-6'!D6:D6)</f>
        <v>主任更新</v>
      </c>
      <c r="D31" s="421" t="s">
        <v>311</v>
      </c>
      <c r="E31" s="422" t="n">
        <f aca="false">IF(ISBLANK('シート3-②-6'!E10),"",'シート3-②-6'!E10)</f>
        <v>42624</v>
      </c>
      <c r="F31" s="423" t="n">
        <f aca="false">IF(ISBLANK('シート3-②-6'!M10),"",'シート3-②-6'!M10)</f>
        <v>0.395833333333334</v>
      </c>
      <c r="G31" s="423" t="n">
        <f aca="false">IF(ISBLANK('シート3-②-6'!R10),"",'シート3-②-6'!R10)</f>
        <v>0.687500000000004</v>
      </c>
      <c r="H31" s="422" t="n">
        <f aca="false">IF(ISBLANK('シート3-②-6'!E11),"",'シート3-②-6'!E11)</f>
        <v>42722</v>
      </c>
      <c r="I31" s="423" t="n">
        <f aca="false">IF(ISBLANK('シート3-②-6'!M11),"",'シート3-②-6'!M11)</f>
        <v>0.395833333333334</v>
      </c>
      <c r="J31" s="423" t="n">
        <f aca="false">IF(ISBLANK('シート3-②-6'!R11),"",'シート3-②-6'!R11)</f>
        <v>0.687500000000004</v>
      </c>
      <c r="K31" s="424" t="str">
        <f aca="false">IF(ISBLANK('シート3-②-6'!E13),"",'シート3-②-6'!E13)</f>
        <v>大分県社会福祉介護研修センター</v>
      </c>
      <c r="L31" s="424" t="str">
        <f aca="false">IF(ISBLANK('シート3-②-6'!E14),"",'シート3-②-6'!E14)</f>
        <v>大分県社会福祉介護研修センター</v>
      </c>
      <c r="M31" s="420" t="str">
        <f aca="false">IF(ISBLANK('シート3-②-6'!Y10),"",'シート3-②-6'!Y10)</f>
        <v/>
      </c>
      <c r="N31" s="429" t="str">
        <f aca="false">IF(ISBLANK('シート3-②-6'!Y13),"",'シート3-②-6'!Y13)</f>
        <v/>
      </c>
      <c r="O31" s="453" t="str">
        <f aca="false">IF(ISBLANK('シート3-②-6'!J18),"",'シート3-②-6'!J18)</f>
        <v/>
      </c>
      <c r="P31" s="453" t="str">
        <f aca="false">IF(ISBLANK('シート3-②-6'!J19),"",'シート3-②-6'!J19)</f>
        <v/>
      </c>
      <c r="Q31" s="453" t="str">
        <f aca="false">IF(ISBLANK('シート3-②-6'!J20),"",'シート3-②-6'!J20)</f>
        <v/>
      </c>
      <c r="R31" s="453" t="str">
        <f aca="false">IF(ISBLANK('シート3-②-6'!J21),"",'シート3-②-6'!J21)</f>
        <v/>
      </c>
      <c r="S31" s="0"/>
      <c r="U31" s="0"/>
      <c r="V31" s="0"/>
      <c r="W31" s="0"/>
      <c r="X31" s="0"/>
      <c r="Y31" s="0"/>
      <c r="Z31" s="0"/>
      <c r="AA31" s="0"/>
      <c r="AB31" s="0"/>
      <c r="AC31" s="0"/>
      <c r="AD31" s="0"/>
      <c r="AE31" s="0"/>
      <c r="AF31" s="0"/>
      <c r="AG31" s="0"/>
      <c r="AH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52" t="s">
        <v>319</v>
      </c>
      <c r="B32" s="419" t="str">
        <f aca="false">IF(ISBLANK(G22),"",G22)</f>
        <v/>
      </c>
      <c r="C32" s="418" t="str">
        <f aca="false">IF(ISBLANK('シート3-②-7'!D6:D6),"",'シート3-②-7'!D6:D6)</f>
        <v>主任更新</v>
      </c>
      <c r="D32" s="421" t="s">
        <v>312</v>
      </c>
      <c r="E32" s="422" t="n">
        <f aca="false">IF(ISBLANK('シート3-②-7'!E10),"",'シート3-②-7'!E10)</f>
        <v>42623</v>
      </c>
      <c r="F32" s="423" t="n">
        <f aca="false">IF(ISBLANK('シート3-②-7'!M10),"",'シート3-②-7'!M10)</f>
        <v>0.395833333333334</v>
      </c>
      <c r="G32" s="423" t="n">
        <f aca="false">IF(ISBLANK('シート3-②-7'!R10),"",'シート3-②-7'!R10)</f>
        <v>0.687500000000004</v>
      </c>
      <c r="H32" s="422" t="n">
        <f aca="false">IF(ISBLANK('シート3-②-7'!E11),"",'シート3-②-7'!E11)</f>
        <v>42721</v>
      </c>
      <c r="I32" s="423" t="n">
        <f aca="false">IF(ISBLANK('シート3-②-7'!M11),"",'シート3-②-7'!M11)</f>
        <v>0.395833333333334</v>
      </c>
      <c r="J32" s="423" t="n">
        <f aca="false">IF(ISBLANK('シート3-②-7'!R11),"",'シート3-②-7'!R11)</f>
        <v>0.687500000000004</v>
      </c>
      <c r="K32" s="424" t="str">
        <f aca="false">IF(ISBLANK('シート3-②-7'!E13),"",'シート3-②-7'!E13)</f>
        <v>大分県社会福祉介護研修センター</v>
      </c>
      <c r="L32" s="424" t="str">
        <f aca="false">IF(ISBLANK('シート3-②-7'!E14),"",'シート3-②-7'!E14)</f>
        <v>大分県社会福祉介護研修センター</v>
      </c>
      <c r="M32" s="420" t="str">
        <f aca="false">IF(ISBLANK('シート3-②-7'!Y10),"",'シート3-②-7'!Y10)</f>
        <v/>
      </c>
      <c r="N32" s="429" t="str">
        <f aca="false">IF(ISBLANK('シート3-②-7'!Y13),"",'シート3-②-7'!Y13)</f>
        <v/>
      </c>
      <c r="O32" s="453" t="str">
        <f aca="false">IF(ISBLANK('シート3-②-7'!J18),"",'シート3-②-7'!J18)</f>
        <v/>
      </c>
      <c r="P32" s="453" t="str">
        <f aca="false">IF(ISBLANK('シート3-②-7'!J19),"",'シート3-②-7'!J19)</f>
        <v/>
      </c>
      <c r="Q32" s="453" t="str">
        <f aca="false">IF(ISBLANK('シート3-②-7'!J20),"",'シート3-②-7'!J20)</f>
        <v/>
      </c>
      <c r="R32" s="453" t="str">
        <f aca="false">IF(ISBLANK('シート3-②-7'!J21),"",'シート3-②-7'!J21)</f>
        <v/>
      </c>
      <c r="S32" s="0"/>
      <c r="U32" s="0"/>
      <c r="V32" s="0"/>
      <c r="W32" s="0"/>
      <c r="X32" s="0"/>
      <c r="Y32" s="0"/>
      <c r="Z32" s="0"/>
      <c r="AA32" s="0"/>
      <c r="AB32" s="0"/>
      <c r="AC32" s="0"/>
      <c r="AD32" s="0"/>
      <c r="AE32" s="0"/>
      <c r="AF32" s="0"/>
      <c r="AG32" s="0"/>
      <c r="AH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52"/>
      <c r="B33" s="419"/>
      <c r="C33" s="418"/>
      <c r="D33" s="420"/>
      <c r="E33" s="422"/>
      <c r="F33" s="423"/>
      <c r="G33" s="423"/>
      <c r="H33" s="422"/>
      <c r="I33" s="423"/>
      <c r="J33" s="423"/>
      <c r="K33" s="424"/>
      <c r="L33" s="424"/>
      <c r="M33" s="420"/>
      <c r="N33" s="429"/>
      <c r="O33" s="453"/>
      <c r="P33" s="453"/>
      <c r="Q33" s="453"/>
      <c r="R33" s="453"/>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54"/>
      <c r="B34" s="431"/>
      <c r="C34" s="430"/>
      <c r="D34" s="432"/>
      <c r="E34" s="433"/>
      <c r="F34" s="434"/>
      <c r="G34" s="434"/>
      <c r="H34" s="433"/>
      <c r="I34" s="434"/>
      <c r="J34" s="434"/>
      <c r="K34" s="435"/>
      <c r="L34" s="435"/>
      <c r="M34" s="432"/>
      <c r="N34" s="455"/>
      <c r="O34" s="456"/>
      <c r="P34" s="456"/>
      <c r="Q34" s="456"/>
      <c r="R34" s="456"/>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8" customFormat="false" ht="13.5" hidden="false" customHeight="false" outlineLevel="0" collapsed="false">
      <c r="E38" s="367" t="str">
        <f aca="false">IF((SUM(R38:AD38)+SUM(AF38:AR38)+SUM(AT38:BS38))=0,"",1)</f>
        <v/>
      </c>
    </row>
    <row r="39" customFormat="false" ht="13.5" hidden="false" customHeight="false" outlineLevel="0" collapsed="false">
      <c r="E39" s="367" t="str">
        <f aca="false">IF((SUM(R39:AD39)+SUM(AF39:AR39)+SUM(AT39:BS39))=0,"",2)</f>
        <v/>
      </c>
    </row>
    <row r="40" customFormat="false" ht="13.5" hidden="false" customHeight="false" outlineLevel="0" collapsed="false">
      <c r="E40" s="367" t="str">
        <f aca="false">IF((SUM(R40:AD40)+SUM(AF40:AR40)+SUM(AT40:BS40))=0,"",3)</f>
        <v/>
      </c>
    </row>
    <row r="41" customFormat="false" ht="13.5" hidden="false" customHeight="false" outlineLevel="0" collapsed="false">
      <c r="E41" s="367" t="str">
        <f aca="false">IF((SUM(R41:AD41)+SUM(AF41:AR41)+SUM(AT41:BS41))=0,"",4)</f>
        <v/>
      </c>
    </row>
    <row r="42" customFormat="false" ht="13.5" hidden="false" customHeight="false" outlineLevel="0" collapsed="false">
      <c r="E42" s="367" t="str">
        <f aca="false">IF((SUM(R42:AD42)+SUM(AF42:AR42)+SUM(AT42:BS42))=0,"",5)</f>
        <v/>
      </c>
    </row>
    <row r="43" customFormat="false" ht="13.5" hidden="false" customHeight="false" outlineLevel="0" collapsed="false">
      <c r="E43" s="367" t="str">
        <f aca="false">IF((SUM(R43:AD43)+SUM(AF43:AR43)+SUM(AT43:BS43))=0,"",6)</f>
        <v/>
      </c>
    </row>
    <row r="44" customFormat="false" ht="13.5" hidden="false" customHeight="false" outlineLevel="0" collapsed="false">
      <c r="E44" s="367" t="str">
        <f aca="false">IF((SUM(R44:AD44)+SUM(AF44:AR44)+SUM(AT44:BS44))=0,"",7)</f>
        <v/>
      </c>
    </row>
    <row r="45" customFormat="false" ht="13.5" hidden="false" customHeight="false" outlineLevel="0" collapsed="false">
      <c r="E45" s="367" t="str">
        <f aca="false">IF((SUM(R45:AD45)+SUM(AF45:AR45)+SUM(AT45:BS45))=0,"",8)</f>
        <v/>
      </c>
    </row>
    <row r="46" customFormat="false" ht="13.5" hidden="false" customHeight="false" outlineLevel="0" collapsed="false">
      <c r="E46" s="367" t="str">
        <f aca="false">IF((SUM(R46:AD46)+SUM(AF46:AR46)+SUM(AT46:BS46))=0,"",9)</f>
        <v/>
      </c>
    </row>
    <row r="47" customFormat="false" ht="13.5" hidden="false" customHeight="false" outlineLevel="0" collapsed="false">
      <c r="E47" s="367" t="str">
        <f aca="false">IF((SUM(R47:AD47)+SUM(AF47:AR47)+SUM(AT47:BS47))=0,"",10)</f>
        <v/>
      </c>
    </row>
    <row r="48" customFormat="false" ht="13.5" hidden="false" customHeight="false" outlineLevel="0" collapsed="false">
      <c r="E48" s="367" t="str">
        <f aca="false">IF((SUM(R48:AD48)+SUM(AF48:AR48)+SUM(AT48:BS48))=0,"",11)</f>
        <v/>
      </c>
    </row>
    <row r="49" customFormat="false" ht="13.5" hidden="false" customHeight="false" outlineLevel="0" collapsed="false">
      <c r="E49" s="367" t="str">
        <f aca="false">IF((SUM(R49:AD49)+SUM(AF49:AR49)+SUM(AT49:BS49))=0,"",12)</f>
        <v/>
      </c>
    </row>
    <row r="50" customFormat="false" ht="13.5" hidden="false" customHeight="false" outlineLevel="0" collapsed="false">
      <c r="E50" s="367" t="str">
        <f aca="false">IF((SUM(R50:AD50)+SUM(AF50:AR50)+SUM(AT50:BS50))=0,"",13)</f>
        <v/>
      </c>
    </row>
    <row r="51" customFormat="false" ht="13.5" hidden="false" customHeight="false" outlineLevel="0" collapsed="false">
      <c r="E51" s="367" t="str">
        <f aca="false">IF((SUM(R51:AD51)+SUM(AF51:AR51)+SUM(AT51:BS51))=0,"",14)</f>
        <v/>
      </c>
    </row>
    <row r="52" customFormat="false" ht="13.5" hidden="false" customHeight="false" outlineLevel="0" collapsed="false">
      <c r="E52" s="367" t="str">
        <f aca="false">IF((SUM(R52:AD52)+SUM(AF52:AR52)+SUM(AT52:BS52))=0,"",15)</f>
        <v/>
      </c>
    </row>
    <row r="53" customFormat="false" ht="13.5" hidden="false" customHeight="false" outlineLevel="0" collapsed="false">
      <c r="E53" s="367" t="str">
        <f aca="false">IF((SUM(R53:AD53)+SUM(AF53:AR53)+SUM(AT53:BS53))=0,"",16)</f>
        <v/>
      </c>
    </row>
  </sheetData>
  <mergeCells count="10">
    <mergeCell ref="C2:I2"/>
    <mergeCell ref="J2:P2"/>
    <mergeCell ref="Q2:W2"/>
    <mergeCell ref="C8:N8"/>
    <mergeCell ref="P8:AC8"/>
    <mergeCell ref="AD8:AQ8"/>
    <mergeCell ref="AR8:BE8"/>
    <mergeCell ref="BF8:BR8"/>
    <mergeCell ref="C23:N23"/>
    <mergeCell ref="O23:R23"/>
  </mergeCells>
  <printOptions headings="false" gridLines="false" gridLinesSet="true" horizontalCentered="false" verticalCentered="false"/>
  <pageMargins left="0.590277777777778" right="0.590277777777778" top="1.96875"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57" t="s">
        <v>320</v>
      </c>
    </row>
    <row r="2" customFormat="false" ht="13.5" hidden="false" customHeight="false" outlineLevel="0" collapsed="false">
      <c r="A2" s="212" t="s">
        <v>96</v>
      </c>
      <c r="B2" s="212" t="s">
        <v>131</v>
      </c>
      <c r="C2" s="458"/>
      <c r="D2" s="214" t="s">
        <v>8</v>
      </c>
      <c r="E2" s="214"/>
      <c r="F2" s="214" t="s">
        <v>132</v>
      </c>
      <c r="G2" s="214"/>
      <c r="H2" s="214" t="s">
        <v>133</v>
      </c>
      <c r="I2" s="214"/>
    </row>
    <row r="3" customFormat="false" ht="13.5" hidden="false" customHeight="false" outlineLevel="0" collapsed="false">
      <c r="A3" s="459"/>
      <c r="B3" s="216" t="s">
        <v>134</v>
      </c>
      <c r="C3" s="458"/>
      <c r="D3" s="460" t="s">
        <v>135</v>
      </c>
      <c r="E3" s="461" t="s">
        <v>136</v>
      </c>
      <c r="F3" s="460" t="s">
        <v>135</v>
      </c>
      <c r="G3" s="462" t="s">
        <v>136</v>
      </c>
      <c r="H3" s="463" t="s">
        <v>135</v>
      </c>
      <c r="I3" s="462" t="s">
        <v>136</v>
      </c>
    </row>
    <row r="4" customFormat="false" ht="13.5" hidden="false" customHeight="false" outlineLevel="0" collapsed="false">
      <c r="A4" s="464" t="s">
        <v>140</v>
      </c>
      <c r="B4" s="297" t="n">
        <v>0.333333333333333</v>
      </c>
      <c r="C4" s="465"/>
      <c r="D4" s="466"/>
      <c r="E4" s="467"/>
      <c r="F4" s="468"/>
      <c r="G4" s="469"/>
      <c r="H4" s="468"/>
      <c r="I4" s="469"/>
    </row>
    <row r="5" customFormat="false" ht="13.5" hidden="false" customHeight="false" outlineLevel="0" collapsed="false">
      <c r="A5" s="470" t="s">
        <v>143</v>
      </c>
      <c r="B5" s="297" t="n">
        <v>0.336805555555556</v>
      </c>
      <c r="C5" s="465" t="n">
        <v>4</v>
      </c>
      <c r="D5" s="466" t="s">
        <v>321</v>
      </c>
      <c r="E5" s="467" t="s">
        <v>40</v>
      </c>
      <c r="F5" s="466" t="s">
        <v>322</v>
      </c>
      <c r="G5" s="471" t="s">
        <v>323</v>
      </c>
      <c r="H5" s="466" t="s">
        <v>324</v>
      </c>
      <c r="I5" s="471" t="s">
        <v>325</v>
      </c>
    </row>
    <row r="6" customFormat="false" ht="13.5" hidden="false" customHeight="false" outlineLevel="0" collapsed="false">
      <c r="A6" s="182"/>
      <c r="B6" s="297" t="n">
        <v>0.340277777777778</v>
      </c>
      <c r="C6" s="472" t="n">
        <v>3</v>
      </c>
      <c r="D6" s="473" t="s">
        <v>326</v>
      </c>
      <c r="E6" s="474" t="s">
        <v>40</v>
      </c>
      <c r="F6" s="473" t="s">
        <v>327</v>
      </c>
      <c r="G6" s="475" t="s">
        <v>328</v>
      </c>
      <c r="H6" s="473" t="s">
        <v>329</v>
      </c>
      <c r="I6" s="475" t="s">
        <v>330</v>
      </c>
    </row>
    <row r="7" customFormat="false" ht="13.5" hidden="false" customHeight="false" outlineLevel="0" collapsed="false">
      <c r="A7" s="182"/>
      <c r="B7" s="297" t="n">
        <v>0.34375</v>
      </c>
      <c r="C7" s="472" t="n">
        <v>2</v>
      </c>
      <c r="D7" s="473" t="s">
        <v>331</v>
      </c>
      <c r="E7" s="474" t="s">
        <v>40</v>
      </c>
      <c r="F7" s="473" t="s">
        <v>332</v>
      </c>
      <c r="G7" s="475" t="s">
        <v>333</v>
      </c>
      <c r="H7" s="473" t="s">
        <v>334</v>
      </c>
      <c r="I7" s="475" t="s">
        <v>335</v>
      </c>
    </row>
    <row r="8" customFormat="false" ht="13.5" hidden="false" customHeight="false" outlineLevel="0" collapsed="false">
      <c r="A8" s="182"/>
      <c r="B8" s="297" t="n">
        <v>0.347222222222222</v>
      </c>
      <c r="C8" s="476" t="n">
        <v>1</v>
      </c>
      <c r="D8" s="477" t="s">
        <v>336</v>
      </c>
      <c r="E8" s="478" t="s">
        <v>40</v>
      </c>
      <c r="F8" s="477" t="s">
        <v>337</v>
      </c>
      <c r="G8" s="479" t="s">
        <v>338</v>
      </c>
      <c r="H8" s="477" t="s">
        <v>339</v>
      </c>
      <c r="I8" s="479" t="s">
        <v>340</v>
      </c>
    </row>
    <row r="9" customFormat="false" ht="13.5" hidden="false" customHeight="false" outlineLevel="0" collapsed="false">
      <c r="A9" s="182"/>
      <c r="B9" s="297" t="n">
        <v>0.350694444444445</v>
      </c>
      <c r="C9" s="480"/>
      <c r="D9" s="182"/>
      <c r="E9" s="182"/>
      <c r="F9" s="480"/>
      <c r="G9" s="182"/>
      <c r="H9" s="480"/>
      <c r="I9" s="480"/>
    </row>
    <row r="10" customFormat="false" ht="13.5" hidden="false" customHeight="false" outlineLevel="0" collapsed="false">
      <c r="A10" s="182"/>
      <c r="B10" s="297" t="n">
        <v>0.354166666666667</v>
      </c>
      <c r="C10" s="480"/>
      <c r="D10" s="182"/>
      <c r="E10" s="182"/>
      <c r="F10" s="480"/>
      <c r="G10" s="182"/>
      <c r="H10" s="480"/>
      <c r="I10" s="480"/>
    </row>
    <row r="11" customFormat="false" ht="13.5" hidden="false" customHeight="false" outlineLevel="0" collapsed="false">
      <c r="A11" s="182"/>
      <c r="B11" s="297" t="n">
        <v>0.357638888888889</v>
      </c>
      <c r="C11" s="182"/>
      <c r="D11" s="182"/>
      <c r="E11" s="182"/>
      <c r="F11" s="480"/>
      <c r="G11" s="182"/>
      <c r="H11" s="480"/>
      <c r="I11" s="480"/>
    </row>
    <row r="12" customFormat="false" ht="13.5" hidden="false" customHeight="false" outlineLevel="0" collapsed="false">
      <c r="A12" s="182"/>
      <c r="B12" s="297" t="n">
        <v>0.361111111111111</v>
      </c>
      <c r="C12" s="182"/>
      <c r="D12" s="182"/>
      <c r="E12" s="182"/>
      <c r="F12" s="480"/>
      <c r="G12" s="182"/>
      <c r="H12" s="480"/>
      <c r="I12" s="480"/>
    </row>
    <row r="13" customFormat="false" ht="13.5" hidden="false" customHeight="false" outlineLevel="0" collapsed="false">
      <c r="A13" s="182"/>
      <c r="B13" s="297" t="n">
        <v>0.364583333333334</v>
      </c>
      <c r="C13" s="182"/>
      <c r="D13" s="182"/>
      <c r="E13" s="182"/>
      <c r="F13" s="480"/>
      <c r="G13" s="182"/>
      <c r="H13" s="480"/>
      <c r="I13" s="480"/>
    </row>
    <row r="14" customFormat="false" ht="13.5" hidden="false" customHeight="false" outlineLevel="0" collapsed="false">
      <c r="A14" s="182"/>
      <c r="B14" s="297" t="n">
        <v>0.368055555555556</v>
      </c>
      <c r="C14" s="182"/>
      <c r="D14" s="182"/>
      <c r="E14" s="182"/>
      <c r="F14" s="480"/>
      <c r="G14" s="182"/>
      <c r="H14" s="480"/>
      <c r="I14" s="480"/>
    </row>
    <row r="15" customFormat="false" ht="13.5" hidden="false" customHeight="false" outlineLevel="0" collapsed="false">
      <c r="A15" s="182"/>
      <c r="B15" s="297" t="n">
        <v>0.371527777777778</v>
      </c>
      <c r="C15" s="182"/>
      <c r="D15" s="182"/>
      <c r="E15" s="182"/>
      <c r="F15" s="182"/>
      <c r="G15" s="182"/>
      <c r="H15" s="182"/>
      <c r="I15" s="182"/>
    </row>
    <row r="16" customFormat="false" ht="13.5" hidden="false" customHeight="false" outlineLevel="0" collapsed="false">
      <c r="A16" s="182"/>
      <c r="B16" s="297" t="n">
        <v>0.375</v>
      </c>
      <c r="C16" s="182"/>
      <c r="D16" s="182"/>
      <c r="E16" s="182"/>
      <c r="F16" s="182"/>
      <c r="G16" s="182"/>
      <c r="H16" s="182"/>
      <c r="I16" s="182"/>
    </row>
    <row r="17" customFormat="false" ht="13.5" hidden="false" customHeight="false" outlineLevel="0" collapsed="false">
      <c r="A17" s="182"/>
      <c r="B17" s="297" t="n">
        <v>0.378472222222223</v>
      </c>
      <c r="C17" s="182"/>
      <c r="D17" s="182"/>
      <c r="E17" s="182"/>
      <c r="F17" s="182"/>
      <c r="G17" s="182"/>
      <c r="H17" s="182"/>
      <c r="I17" s="182"/>
    </row>
    <row r="18" customFormat="false" ht="13.5" hidden="false" customHeight="false" outlineLevel="0" collapsed="false">
      <c r="A18" s="182"/>
      <c r="B18" s="297" t="n">
        <v>0.381944444444445</v>
      </c>
      <c r="C18" s="182"/>
      <c r="D18" s="182"/>
      <c r="E18" s="182"/>
      <c r="F18" s="182"/>
      <c r="G18" s="182"/>
      <c r="H18" s="182"/>
      <c r="I18" s="182"/>
    </row>
    <row r="19" customFormat="false" ht="13.5" hidden="false" customHeight="false" outlineLevel="0" collapsed="false">
      <c r="A19" s="182"/>
      <c r="B19" s="297" t="n">
        <v>0.385416666666667</v>
      </c>
      <c r="C19" s="182"/>
      <c r="D19" s="182"/>
      <c r="E19" s="182"/>
      <c r="F19" s="182"/>
      <c r="G19" s="182"/>
      <c r="H19" s="182"/>
      <c r="I19" s="182"/>
    </row>
    <row r="20" customFormat="false" ht="13.5" hidden="false" customHeight="false" outlineLevel="0" collapsed="false">
      <c r="A20" s="182"/>
      <c r="B20" s="297" t="n">
        <v>0.38888888888889</v>
      </c>
      <c r="C20" s="182"/>
      <c r="D20" s="182"/>
      <c r="E20" s="182"/>
      <c r="F20" s="182"/>
      <c r="G20" s="182"/>
      <c r="H20" s="182"/>
      <c r="I20" s="182"/>
    </row>
    <row r="21" customFormat="false" ht="13.5" hidden="false" customHeight="false" outlineLevel="0" collapsed="false">
      <c r="A21" s="182"/>
      <c r="B21" s="297" t="n">
        <v>0.392361111111112</v>
      </c>
      <c r="C21" s="182"/>
      <c r="D21" s="182"/>
      <c r="E21" s="182"/>
      <c r="F21" s="182"/>
      <c r="G21" s="182"/>
      <c r="H21" s="182"/>
      <c r="I21" s="182"/>
    </row>
    <row r="22" customFormat="false" ht="13.5" hidden="false" customHeight="false" outlineLevel="0" collapsed="false">
      <c r="A22" s="182"/>
      <c r="B22" s="297" t="n">
        <v>0.395833333333334</v>
      </c>
      <c r="C22" s="182"/>
      <c r="D22" s="182"/>
      <c r="E22" s="182"/>
      <c r="F22" s="182"/>
      <c r="G22" s="182"/>
      <c r="H22" s="182"/>
      <c r="I22" s="182"/>
    </row>
    <row r="23" customFormat="false" ht="13.5" hidden="false" customHeight="false" outlineLevel="0" collapsed="false">
      <c r="A23" s="182"/>
      <c r="B23" s="297" t="n">
        <v>0.399305555555556</v>
      </c>
      <c r="C23" s="182"/>
      <c r="D23" s="182"/>
      <c r="E23" s="182"/>
      <c r="F23" s="182"/>
      <c r="G23" s="182"/>
      <c r="H23" s="182"/>
      <c r="I23" s="182"/>
    </row>
    <row r="24" customFormat="false" ht="13.5" hidden="false" customHeight="false" outlineLevel="0" collapsed="false">
      <c r="A24" s="182"/>
      <c r="B24" s="297" t="n">
        <v>0.402777777777779</v>
      </c>
      <c r="C24" s="182"/>
      <c r="D24" s="182"/>
      <c r="E24" s="182"/>
      <c r="F24" s="182"/>
      <c r="G24" s="182"/>
      <c r="H24" s="182"/>
      <c r="I24" s="182"/>
    </row>
    <row r="25" customFormat="false" ht="13.5" hidden="false" customHeight="false" outlineLevel="0" collapsed="false">
      <c r="A25" s="182"/>
      <c r="B25" s="297" t="n">
        <v>0.406250000000001</v>
      </c>
      <c r="C25" s="182"/>
      <c r="D25" s="182"/>
      <c r="E25" s="182"/>
      <c r="F25" s="182"/>
      <c r="G25" s="182"/>
      <c r="H25" s="182"/>
      <c r="I25" s="182"/>
    </row>
    <row r="26" customFormat="false" ht="13.5" hidden="false" customHeight="false" outlineLevel="0" collapsed="false">
      <c r="A26" s="182"/>
      <c r="B26" s="297" t="n">
        <v>0.409722222222223</v>
      </c>
      <c r="C26" s="182"/>
      <c r="D26" s="182"/>
      <c r="E26" s="182"/>
      <c r="F26" s="182"/>
      <c r="G26" s="182"/>
      <c r="H26" s="182"/>
      <c r="I26" s="182"/>
    </row>
    <row r="27" customFormat="false" ht="13.5" hidden="false" customHeight="false" outlineLevel="0" collapsed="false">
      <c r="A27" s="182"/>
      <c r="B27" s="297" t="n">
        <v>0.413194444444445</v>
      </c>
      <c r="C27" s="182"/>
      <c r="D27" s="182"/>
      <c r="E27" s="182"/>
      <c r="F27" s="182"/>
      <c r="G27" s="182"/>
      <c r="H27" s="182"/>
      <c r="I27" s="182"/>
    </row>
    <row r="28" customFormat="false" ht="13.5" hidden="false" customHeight="false" outlineLevel="0" collapsed="false">
      <c r="A28" s="182"/>
      <c r="B28" s="297" t="n">
        <v>0.416666666666668</v>
      </c>
      <c r="C28" s="182"/>
      <c r="D28" s="182"/>
      <c r="E28" s="182"/>
      <c r="F28" s="182"/>
      <c r="G28" s="182"/>
      <c r="H28" s="182"/>
      <c r="I28" s="182"/>
    </row>
    <row r="29" customFormat="false" ht="13.5" hidden="false" customHeight="false" outlineLevel="0" collapsed="false">
      <c r="A29" s="182"/>
      <c r="B29" s="297" t="n">
        <v>0.42013888888889</v>
      </c>
      <c r="C29" s="182"/>
      <c r="D29" s="182"/>
      <c r="E29" s="182"/>
      <c r="F29" s="182"/>
      <c r="G29" s="182"/>
      <c r="H29" s="182"/>
      <c r="I29" s="182"/>
    </row>
    <row r="30" customFormat="false" ht="13.5" hidden="false" customHeight="false" outlineLevel="0" collapsed="false">
      <c r="A30" s="182"/>
      <c r="B30" s="297" t="n">
        <v>0.423611111111112</v>
      </c>
      <c r="C30" s="182"/>
      <c r="D30" s="182"/>
      <c r="E30" s="182"/>
      <c r="F30" s="182"/>
      <c r="G30" s="182"/>
      <c r="H30" s="182"/>
      <c r="I30" s="182"/>
    </row>
    <row r="31" customFormat="false" ht="13.5" hidden="false" customHeight="false" outlineLevel="0" collapsed="false">
      <c r="A31" s="182"/>
      <c r="B31" s="297" t="n">
        <v>0.427083333333334</v>
      </c>
      <c r="C31" s="182"/>
      <c r="D31" s="182"/>
      <c r="E31" s="182"/>
      <c r="F31" s="182"/>
      <c r="G31" s="182"/>
      <c r="H31" s="182"/>
      <c r="I31" s="182"/>
    </row>
    <row r="32" customFormat="false" ht="13.5" hidden="false" customHeight="false" outlineLevel="0" collapsed="false">
      <c r="A32" s="182"/>
      <c r="B32" s="297" t="n">
        <v>0.430555555555557</v>
      </c>
      <c r="C32" s="182"/>
      <c r="D32" s="182"/>
      <c r="E32" s="182"/>
      <c r="F32" s="182"/>
      <c r="G32" s="182"/>
      <c r="H32" s="182"/>
      <c r="I32" s="182"/>
    </row>
    <row r="33" customFormat="false" ht="13.5" hidden="false" customHeight="false" outlineLevel="0" collapsed="false">
      <c r="A33" s="182"/>
      <c r="B33" s="297" t="n">
        <v>0.434027777777779</v>
      </c>
      <c r="C33" s="182"/>
      <c r="D33" s="182"/>
      <c r="E33" s="182"/>
      <c r="F33" s="182"/>
      <c r="G33" s="182"/>
      <c r="H33" s="182"/>
      <c r="I33" s="182"/>
    </row>
    <row r="34" customFormat="false" ht="13.5" hidden="false" customHeight="false" outlineLevel="0" collapsed="false">
      <c r="A34" s="182"/>
      <c r="B34" s="297" t="n">
        <v>0.437500000000001</v>
      </c>
      <c r="C34" s="182"/>
      <c r="D34" s="182"/>
      <c r="E34" s="182"/>
      <c r="F34" s="182"/>
      <c r="G34" s="182"/>
      <c r="H34" s="182"/>
      <c r="I34" s="182"/>
    </row>
    <row r="35" customFormat="false" ht="13.5" hidden="false" customHeight="false" outlineLevel="0" collapsed="false">
      <c r="A35" s="182"/>
      <c r="B35" s="297" t="n">
        <v>0.440972222222223</v>
      </c>
      <c r="C35" s="182"/>
      <c r="D35" s="182"/>
      <c r="E35" s="182"/>
      <c r="F35" s="182"/>
      <c r="G35" s="182"/>
      <c r="H35" s="182"/>
      <c r="I35" s="182"/>
    </row>
    <row r="36" customFormat="false" ht="13.5" hidden="false" customHeight="false" outlineLevel="0" collapsed="false">
      <c r="A36" s="182"/>
      <c r="B36" s="297" t="n">
        <v>0.444444444444445</v>
      </c>
      <c r="C36" s="182"/>
      <c r="D36" s="182"/>
      <c r="E36" s="182"/>
      <c r="F36" s="182"/>
      <c r="G36" s="182"/>
      <c r="H36" s="182"/>
      <c r="I36" s="182"/>
    </row>
    <row r="37" customFormat="false" ht="13.5" hidden="false" customHeight="false" outlineLevel="0" collapsed="false">
      <c r="A37" s="182"/>
      <c r="B37" s="297" t="n">
        <v>0.447916666666668</v>
      </c>
      <c r="C37" s="182"/>
      <c r="D37" s="182"/>
      <c r="E37" s="182"/>
      <c r="F37" s="182"/>
      <c r="G37" s="182"/>
      <c r="H37" s="182"/>
      <c r="I37" s="182"/>
    </row>
    <row r="38" customFormat="false" ht="13.5" hidden="false" customHeight="false" outlineLevel="0" collapsed="false">
      <c r="A38" s="182"/>
      <c r="B38" s="297" t="n">
        <v>0.45138888888889</v>
      </c>
      <c r="C38" s="182"/>
      <c r="D38" s="182"/>
      <c r="E38" s="182"/>
      <c r="F38" s="182"/>
      <c r="G38" s="182"/>
      <c r="H38" s="182"/>
      <c r="I38" s="182"/>
    </row>
    <row r="39" customFormat="false" ht="13.5" hidden="false" customHeight="false" outlineLevel="0" collapsed="false">
      <c r="A39" s="182"/>
      <c r="B39" s="297" t="n">
        <v>0.454861111111112</v>
      </c>
      <c r="C39" s="182"/>
      <c r="D39" s="182"/>
      <c r="E39" s="182"/>
      <c r="F39" s="182"/>
      <c r="G39" s="182"/>
      <c r="H39" s="182"/>
      <c r="I39" s="182"/>
    </row>
    <row r="40" customFormat="false" ht="13.5" hidden="false" customHeight="false" outlineLevel="0" collapsed="false">
      <c r="A40" s="182"/>
      <c r="B40" s="297" t="n">
        <v>0.458333333333335</v>
      </c>
      <c r="C40" s="182"/>
      <c r="D40" s="182"/>
      <c r="E40" s="182"/>
      <c r="F40" s="182"/>
      <c r="G40" s="182"/>
      <c r="H40" s="182"/>
      <c r="I40" s="182"/>
    </row>
    <row r="41" customFormat="false" ht="13.5" hidden="false" customHeight="false" outlineLevel="0" collapsed="false">
      <c r="A41" s="182"/>
      <c r="B41" s="297" t="n">
        <v>0.461805555555557</v>
      </c>
      <c r="C41" s="182"/>
      <c r="D41" s="182"/>
      <c r="E41" s="182"/>
      <c r="F41" s="182"/>
      <c r="G41" s="182"/>
      <c r="H41" s="182"/>
      <c r="I41" s="182"/>
    </row>
    <row r="42" customFormat="false" ht="13.5" hidden="false" customHeight="false" outlineLevel="0" collapsed="false">
      <c r="A42" s="182"/>
      <c r="B42" s="297" t="n">
        <v>0.465277777777779</v>
      </c>
      <c r="C42" s="182"/>
      <c r="D42" s="182"/>
      <c r="E42" s="182"/>
      <c r="F42" s="182"/>
      <c r="G42" s="182"/>
      <c r="H42" s="182"/>
      <c r="I42" s="182"/>
    </row>
    <row r="43" customFormat="false" ht="13.5" hidden="false" customHeight="false" outlineLevel="0" collapsed="false">
      <c r="A43" s="182"/>
      <c r="B43" s="297" t="n">
        <v>0.468750000000001</v>
      </c>
      <c r="C43" s="182"/>
      <c r="D43" s="182"/>
      <c r="E43" s="182"/>
      <c r="F43" s="182"/>
      <c r="G43" s="182"/>
      <c r="H43" s="182"/>
      <c r="I43" s="182"/>
    </row>
    <row r="44" customFormat="false" ht="13.5" hidden="false" customHeight="false" outlineLevel="0" collapsed="false">
      <c r="A44" s="182"/>
      <c r="B44" s="297" t="n">
        <v>0.472222222222224</v>
      </c>
      <c r="C44" s="182"/>
      <c r="D44" s="182"/>
      <c r="E44" s="182"/>
      <c r="F44" s="182"/>
      <c r="G44" s="182"/>
      <c r="H44" s="182"/>
      <c r="I44" s="182"/>
    </row>
    <row r="45" customFormat="false" ht="13.5" hidden="false" customHeight="false" outlineLevel="0" collapsed="false">
      <c r="A45" s="182"/>
      <c r="B45" s="297" t="n">
        <v>0.475694444444446</v>
      </c>
      <c r="C45" s="182"/>
      <c r="D45" s="182"/>
      <c r="E45" s="182"/>
      <c r="F45" s="182"/>
      <c r="G45" s="182"/>
      <c r="H45" s="182"/>
      <c r="I45" s="182"/>
    </row>
    <row r="46" customFormat="false" ht="13.5" hidden="false" customHeight="false" outlineLevel="0" collapsed="false">
      <c r="A46" s="182"/>
      <c r="B46" s="297" t="n">
        <v>0.479166666666668</v>
      </c>
      <c r="C46" s="182"/>
      <c r="D46" s="182"/>
      <c r="E46" s="182"/>
      <c r="F46" s="182"/>
      <c r="G46" s="182"/>
      <c r="H46" s="182"/>
      <c r="I46" s="182"/>
    </row>
    <row r="47" customFormat="false" ht="13.5" hidden="false" customHeight="false" outlineLevel="0" collapsed="false">
      <c r="A47" s="182"/>
      <c r="B47" s="297" t="n">
        <v>0.48263888888889</v>
      </c>
      <c r="C47" s="182"/>
      <c r="D47" s="182"/>
      <c r="E47" s="182"/>
      <c r="F47" s="182"/>
      <c r="G47" s="182"/>
      <c r="H47" s="182"/>
      <c r="I47" s="182"/>
    </row>
    <row r="48" customFormat="false" ht="13.5" hidden="false" customHeight="false" outlineLevel="0" collapsed="false">
      <c r="A48" s="182"/>
      <c r="B48" s="297" t="n">
        <v>0.486111111111113</v>
      </c>
      <c r="C48" s="182"/>
      <c r="D48" s="182"/>
      <c r="E48" s="182"/>
      <c r="F48" s="182"/>
      <c r="G48" s="182"/>
      <c r="H48" s="182"/>
      <c r="I48" s="182"/>
    </row>
    <row r="49" customFormat="false" ht="13.5" hidden="false" customHeight="false" outlineLevel="0" collapsed="false">
      <c r="A49" s="182"/>
      <c r="B49" s="297" t="n">
        <v>0.489583333333335</v>
      </c>
      <c r="C49" s="182"/>
      <c r="D49" s="182"/>
      <c r="E49" s="182"/>
      <c r="F49" s="182"/>
      <c r="G49" s="182"/>
      <c r="H49" s="182"/>
      <c r="I49" s="182"/>
    </row>
    <row r="50" customFormat="false" ht="13.5" hidden="false" customHeight="false" outlineLevel="0" collapsed="false">
      <c r="A50" s="182"/>
      <c r="B50" s="297" t="n">
        <v>0.493055555555557</v>
      </c>
      <c r="C50" s="182"/>
      <c r="D50" s="182"/>
      <c r="E50" s="182"/>
      <c r="F50" s="182"/>
      <c r="G50" s="182"/>
      <c r="H50" s="182"/>
      <c r="I50" s="182"/>
    </row>
    <row r="51" customFormat="false" ht="13.5" hidden="false" customHeight="false" outlineLevel="0" collapsed="false">
      <c r="A51" s="182"/>
      <c r="B51" s="297" t="n">
        <v>0.496527777777779</v>
      </c>
      <c r="C51" s="182"/>
      <c r="D51" s="182"/>
      <c r="E51" s="182"/>
      <c r="F51" s="182"/>
      <c r="G51" s="182"/>
      <c r="H51" s="182"/>
      <c r="I51" s="182"/>
    </row>
    <row r="52" customFormat="false" ht="13.5" hidden="false" customHeight="false" outlineLevel="0" collapsed="false">
      <c r="A52" s="182"/>
      <c r="B52" s="297" t="n">
        <v>0.500000000000002</v>
      </c>
      <c r="C52" s="182"/>
      <c r="D52" s="182"/>
      <c r="E52" s="182"/>
      <c r="F52" s="182"/>
      <c r="G52" s="182"/>
      <c r="H52" s="182"/>
      <c r="I52" s="182"/>
    </row>
    <row r="53" customFormat="false" ht="13.5" hidden="false" customHeight="false" outlineLevel="0" collapsed="false">
      <c r="A53" s="182"/>
      <c r="B53" s="297" t="n">
        <v>0.503472222222224</v>
      </c>
      <c r="C53" s="182"/>
      <c r="D53" s="182"/>
      <c r="E53" s="182"/>
      <c r="F53" s="182"/>
      <c r="G53" s="182"/>
      <c r="H53" s="182"/>
      <c r="I53" s="182"/>
    </row>
    <row r="54" customFormat="false" ht="13.5" hidden="false" customHeight="false" outlineLevel="0" collapsed="false">
      <c r="A54" s="182"/>
      <c r="B54" s="297" t="n">
        <v>0.506944444444446</v>
      </c>
      <c r="C54" s="182"/>
      <c r="D54" s="182"/>
      <c r="E54" s="182"/>
      <c r="F54" s="182"/>
      <c r="G54" s="182"/>
      <c r="H54" s="182"/>
      <c r="I54" s="182"/>
    </row>
    <row r="55" customFormat="false" ht="13.5" hidden="false" customHeight="false" outlineLevel="0" collapsed="false">
      <c r="A55" s="182"/>
      <c r="B55" s="297" t="n">
        <v>0.510416666666669</v>
      </c>
      <c r="C55" s="182"/>
      <c r="D55" s="182"/>
      <c r="E55" s="182"/>
      <c r="F55" s="182"/>
      <c r="G55" s="182"/>
      <c r="H55" s="182"/>
      <c r="I55" s="182"/>
    </row>
    <row r="56" customFormat="false" ht="13.5" hidden="false" customHeight="false" outlineLevel="0" collapsed="false">
      <c r="A56" s="182"/>
      <c r="B56" s="297" t="n">
        <v>0.513888888888891</v>
      </c>
      <c r="C56" s="182"/>
      <c r="D56" s="182"/>
      <c r="E56" s="182"/>
      <c r="F56" s="182"/>
      <c r="G56" s="182"/>
      <c r="H56" s="182"/>
      <c r="I56" s="182"/>
    </row>
    <row r="57" customFormat="false" ht="13.5" hidden="false" customHeight="false" outlineLevel="0" collapsed="false">
      <c r="A57" s="182"/>
      <c r="B57" s="297" t="n">
        <v>0.517361111111113</v>
      </c>
      <c r="C57" s="182"/>
      <c r="D57" s="182"/>
      <c r="E57" s="182"/>
      <c r="F57" s="182"/>
      <c r="G57" s="182"/>
      <c r="H57" s="182"/>
      <c r="I57" s="182"/>
    </row>
    <row r="58" customFormat="false" ht="13.5" hidden="false" customHeight="false" outlineLevel="0" collapsed="false">
      <c r="A58" s="182"/>
      <c r="B58" s="297" t="n">
        <v>0.520833333333335</v>
      </c>
      <c r="C58" s="182"/>
      <c r="D58" s="182"/>
      <c r="E58" s="182"/>
      <c r="F58" s="182"/>
      <c r="G58" s="182"/>
      <c r="H58" s="182"/>
      <c r="I58" s="182"/>
    </row>
    <row r="59" customFormat="false" ht="13.5" hidden="false" customHeight="false" outlineLevel="0" collapsed="false">
      <c r="A59" s="182"/>
      <c r="B59" s="297" t="n">
        <v>0.524305555555558</v>
      </c>
      <c r="C59" s="182"/>
      <c r="D59" s="182"/>
      <c r="E59" s="182"/>
      <c r="F59" s="182"/>
      <c r="G59" s="182"/>
      <c r="H59" s="182"/>
      <c r="I59" s="182"/>
    </row>
    <row r="60" customFormat="false" ht="13.5" hidden="false" customHeight="false" outlineLevel="0" collapsed="false">
      <c r="A60" s="182"/>
      <c r="B60" s="297" t="n">
        <v>0.52777777777778</v>
      </c>
      <c r="C60" s="182"/>
      <c r="D60" s="182"/>
      <c r="E60" s="182"/>
      <c r="F60" s="182"/>
      <c r="G60" s="182"/>
      <c r="H60" s="182"/>
      <c r="I60" s="182"/>
    </row>
    <row r="61" customFormat="false" ht="13.5" hidden="false" customHeight="false" outlineLevel="0" collapsed="false">
      <c r="A61" s="182"/>
      <c r="B61" s="297" t="n">
        <v>0.531250000000002</v>
      </c>
      <c r="C61" s="182"/>
      <c r="D61" s="182"/>
      <c r="E61" s="182"/>
      <c r="F61" s="182"/>
      <c r="G61" s="182"/>
      <c r="H61" s="182"/>
      <c r="I61" s="182"/>
    </row>
    <row r="62" customFormat="false" ht="13.5" hidden="false" customHeight="false" outlineLevel="0" collapsed="false">
      <c r="A62" s="182"/>
      <c r="B62" s="297" t="n">
        <v>0.534722222222224</v>
      </c>
      <c r="C62" s="182"/>
      <c r="D62" s="182"/>
      <c r="E62" s="182"/>
      <c r="F62" s="182"/>
      <c r="G62" s="182"/>
      <c r="H62" s="182"/>
      <c r="I62" s="182"/>
    </row>
    <row r="63" customFormat="false" ht="13.5" hidden="false" customHeight="false" outlineLevel="0" collapsed="false">
      <c r="A63" s="182"/>
      <c r="B63" s="297" t="n">
        <v>0.538194444444447</v>
      </c>
      <c r="C63" s="182"/>
      <c r="D63" s="182"/>
      <c r="E63" s="182"/>
      <c r="F63" s="182"/>
      <c r="G63" s="182"/>
      <c r="H63" s="182"/>
      <c r="I63" s="182"/>
    </row>
    <row r="64" customFormat="false" ht="13.5" hidden="false" customHeight="false" outlineLevel="0" collapsed="false">
      <c r="A64" s="182"/>
      <c r="B64" s="297" t="n">
        <v>0.541666666666669</v>
      </c>
      <c r="C64" s="182"/>
      <c r="D64" s="182"/>
      <c r="E64" s="182"/>
      <c r="F64" s="182"/>
      <c r="G64" s="182"/>
      <c r="H64" s="182"/>
      <c r="I64" s="182"/>
    </row>
    <row r="65" customFormat="false" ht="13.5" hidden="false" customHeight="false" outlineLevel="0" collapsed="false">
      <c r="A65" s="182"/>
      <c r="B65" s="297" t="n">
        <v>0.545138888888891</v>
      </c>
      <c r="C65" s="182"/>
      <c r="D65" s="182"/>
      <c r="E65" s="182"/>
      <c r="F65" s="182"/>
      <c r="G65" s="182"/>
      <c r="H65" s="182"/>
      <c r="I65" s="182"/>
    </row>
    <row r="66" customFormat="false" ht="13.5" hidden="false" customHeight="false" outlineLevel="0" collapsed="false">
      <c r="A66" s="182"/>
      <c r="B66" s="297" t="n">
        <v>0.548611111111113</v>
      </c>
      <c r="C66" s="182"/>
      <c r="D66" s="182"/>
      <c r="E66" s="182"/>
      <c r="F66" s="182"/>
      <c r="G66" s="182"/>
      <c r="H66" s="182"/>
      <c r="I66" s="182"/>
    </row>
    <row r="67" customFormat="false" ht="13.5" hidden="false" customHeight="false" outlineLevel="0" collapsed="false">
      <c r="A67" s="182"/>
      <c r="B67" s="297" t="n">
        <v>0.552083333333336</v>
      </c>
      <c r="C67" s="182"/>
      <c r="D67" s="182"/>
      <c r="E67" s="182"/>
      <c r="F67" s="182"/>
      <c r="G67" s="182"/>
      <c r="H67" s="182"/>
      <c r="I67" s="182"/>
    </row>
    <row r="68" customFormat="false" ht="13.5" hidden="false" customHeight="false" outlineLevel="0" collapsed="false">
      <c r="A68" s="182"/>
      <c r="B68" s="297" t="n">
        <v>0.555555555555558</v>
      </c>
      <c r="C68" s="182"/>
      <c r="D68" s="182"/>
      <c r="E68" s="182"/>
      <c r="F68" s="182"/>
      <c r="G68" s="182"/>
      <c r="H68" s="182"/>
      <c r="I68" s="182"/>
    </row>
    <row r="69" customFormat="false" ht="13.5" hidden="false" customHeight="false" outlineLevel="0" collapsed="false">
      <c r="A69" s="182"/>
      <c r="B69" s="297" t="n">
        <v>0.55902777777778</v>
      </c>
      <c r="C69" s="182"/>
      <c r="D69" s="182"/>
      <c r="E69" s="182"/>
      <c r="F69" s="182"/>
      <c r="G69" s="182"/>
      <c r="H69" s="182"/>
      <c r="I69" s="182"/>
    </row>
    <row r="70" customFormat="false" ht="13.5" hidden="false" customHeight="false" outlineLevel="0" collapsed="false">
      <c r="A70" s="182"/>
      <c r="B70" s="297" t="n">
        <v>0.562500000000003</v>
      </c>
      <c r="C70" s="182"/>
      <c r="D70" s="182"/>
      <c r="E70" s="182"/>
      <c r="F70" s="182"/>
      <c r="G70" s="182"/>
      <c r="H70" s="182"/>
      <c r="I70" s="182"/>
    </row>
    <row r="71" customFormat="false" ht="13.5" hidden="false" customHeight="false" outlineLevel="0" collapsed="false">
      <c r="A71" s="182"/>
      <c r="B71" s="297" t="n">
        <v>0.565972222222225</v>
      </c>
      <c r="C71" s="182"/>
      <c r="D71" s="182"/>
      <c r="E71" s="182"/>
      <c r="F71" s="182"/>
      <c r="G71" s="182"/>
      <c r="H71" s="182"/>
      <c r="I71" s="182"/>
    </row>
    <row r="72" customFormat="false" ht="13.5" hidden="false" customHeight="false" outlineLevel="0" collapsed="false">
      <c r="A72" s="182"/>
      <c r="B72" s="297" t="n">
        <v>0.569444444444447</v>
      </c>
      <c r="C72" s="182"/>
      <c r="D72" s="182"/>
      <c r="E72" s="182"/>
      <c r="F72" s="182"/>
      <c r="G72" s="182"/>
      <c r="H72" s="182"/>
      <c r="I72" s="182"/>
    </row>
    <row r="73" customFormat="false" ht="13.5" hidden="false" customHeight="false" outlineLevel="0" collapsed="false">
      <c r="A73" s="182"/>
      <c r="B73" s="297" t="n">
        <v>0.572916666666669</v>
      </c>
      <c r="C73" s="182"/>
      <c r="D73" s="182"/>
      <c r="E73" s="182"/>
      <c r="F73" s="182"/>
      <c r="G73" s="182"/>
      <c r="H73" s="182"/>
      <c r="I73" s="182"/>
    </row>
    <row r="74" customFormat="false" ht="13.5" hidden="false" customHeight="false" outlineLevel="0" collapsed="false">
      <c r="A74" s="182"/>
      <c r="B74" s="297" t="n">
        <v>0.576388888888892</v>
      </c>
      <c r="C74" s="182"/>
      <c r="D74" s="182"/>
      <c r="E74" s="182"/>
      <c r="F74" s="182"/>
      <c r="G74" s="182"/>
      <c r="H74" s="182"/>
      <c r="I74" s="182"/>
    </row>
    <row r="75" customFormat="false" ht="13.5" hidden="false" customHeight="false" outlineLevel="0" collapsed="false">
      <c r="A75" s="182"/>
      <c r="B75" s="297" t="n">
        <v>0.579861111111114</v>
      </c>
      <c r="C75" s="182"/>
      <c r="D75" s="182"/>
      <c r="E75" s="182"/>
      <c r="F75" s="182"/>
      <c r="G75" s="182"/>
      <c r="H75" s="182"/>
      <c r="I75" s="182"/>
    </row>
    <row r="76" customFormat="false" ht="13.5" hidden="false" customHeight="false" outlineLevel="0" collapsed="false">
      <c r="A76" s="182"/>
      <c r="B76" s="297" t="n">
        <v>0.583333333333336</v>
      </c>
      <c r="C76" s="182"/>
      <c r="D76" s="182"/>
      <c r="E76" s="182"/>
      <c r="F76" s="182"/>
      <c r="G76" s="182"/>
      <c r="H76" s="182"/>
      <c r="I76" s="182"/>
    </row>
    <row r="77" customFormat="false" ht="13.5" hidden="false" customHeight="false" outlineLevel="0" collapsed="false">
      <c r="A77" s="182"/>
      <c r="B77" s="297" t="n">
        <v>0.586805555555558</v>
      </c>
      <c r="C77" s="182"/>
      <c r="D77" s="182"/>
      <c r="E77" s="182"/>
      <c r="F77" s="182"/>
      <c r="G77" s="182"/>
      <c r="H77" s="182"/>
      <c r="I77" s="182"/>
    </row>
    <row r="78" customFormat="false" ht="13.5" hidden="false" customHeight="false" outlineLevel="0" collapsed="false">
      <c r="A78" s="182"/>
      <c r="B78" s="297" t="n">
        <v>0.590277777777781</v>
      </c>
      <c r="C78" s="182"/>
      <c r="D78" s="182"/>
      <c r="E78" s="182"/>
      <c r="F78" s="182"/>
      <c r="G78" s="182"/>
      <c r="H78" s="182"/>
      <c r="I78" s="182"/>
    </row>
    <row r="79" customFormat="false" ht="13.5" hidden="false" customHeight="false" outlineLevel="0" collapsed="false">
      <c r="A79" s="182"/>
      <c r="B79" s="297" t="n">
        <v>0.593750000000003</v>
      </c>
      <c r="C79" s="182"/>
      <c r="D79" s="182"/>
      <c r="E79" s="182"/>
      <c r="F79" s="182"/>
      <c r="G79" s="182"/>
      <c r="H79" s="182"/>
      <c r="I79" s="182"/>
    </row>
    <row r="80" customFormat="false" ht="13.5" hidden="false" customHeight="false" outlineLevel="0" collapsed="false">
      <c r="A80" s="182"/>
      <c r="B80" s="297" t="n">
        <v>0.597222222222225</v>
      </c>
      <c r="C80" s="182"/>
      <c r="D80" s="182"/>
      <c r="E80" s="182"/>
      <c r="F80" s="182"/>
      <c r="G80" s="182"/>
      <c r="H80" s="182"/>
      <c r="I80" s="182"/>
    </row>
    <row r="81" customFormat="false" ht="13.5" hidden="false" customHeight="false" outlineLevel="0" collapsed="false">
      <c r="A81" s="182"/>
      <c r="B81" s="297" t="n">
        <v>0.600694444444447</v>
      </c>
      <c r="C81" s="182"/>
      <c r="D81" s="182"/>
      <c r="E81" s="182"/>
      <c r="F81" s="182"/>
      <c r="G81" s="182"/>
      <c r="H81" s="182"/>
      <c r="I81" s="182"/>
    </row>
    <row r="82" customFormat="false" ht="13.5" hidden="false" customHeight="false" outlineLevel="0" collapsed="false">
      <c r="A82" s="182"/>
      <c r="B82" s="297" t="n">
        <v>0.60416666666667</v>
      </c>
      <c r="C82" s="182"/>
      <c r="D82" s="182"/>
      <c r="E82" s="182"/>
      <c r="F82" s="182"/>
      <c r="G82" s="182"/>
      <c r="H82" s="182"/>
      <c r="I82" s="182"/>
    </row>
    <row r="83" customFormat="false" ht="13.5" hidden="false" customHeight="false" outlineLevel="0" collapsed="false">
      <c r="A83" s="182"/>
      <c r="B83" s="297" t="n">
        <v>0.607638888888892</v>
      </c>
      <c r="C83" s="182"/>
      <c r="D83" s="182"/>
      <c r="E83" s="182"/>
      <c r="F83" s="182"/>
      <c r="G83" s="182"/>
      <c r="H83" s="182"/>
      <c r="I83" s="182"/>
    </row>
    <row r="84" customFormat="false" ht="13.5" hidden="false" customHeight="false" outlineLevel="0" collapsed="false">
      <c r="A84" s="182"/>
      <c r="B84" s="297" t="n">
        <v>0.611111111111114</v>
      </c>
      <c r="C84" s="182"/>
      <c r="D84" s="182"/>
      <c r="E84" s="182"/>
      <c r="F84" s="182"/>
      <c r="G84" s="182"/>
      <c r="H84" s="182"/>
      <c r="I84" s="182"/>
    </row>
    <row r="85" customFormat="false" ht="13.5" hidden="false" customHeight="false" outlineLevel="0" collapsed="false">
      <c r="A85" s="182"/>
      <c r="B85" s="297" t="n">
        <v>0.614583333333336</v>
      </c>
      <c r="C85" s="182"/>
      <c r="D85" s="182"/>
      <c r="E85" s="182"/>
      <c r="F85" s="182"/>
      <c r="G85" s="182"/>
      <c r="H85" s="182"/>
      <c r="I85" s="182"/>
    </row>
    <row r="86" customFormat="false" ht="13.5" hidden="false" customHeight="false" outlineLevel="0" collapsed="false">
      <c r="A86" s="182"/>
      <c r="B86" s="297" t="n">
        <v>0.618055555555559</v>
      </c>
      <c r="C86" s="182"/>
      <c r="D86" s="182"/>
      <c r="E86" s="182"/>
      <c r="F86" s="182"/>
      <c r="G86" s="182"/>
      <c r="H86" s="182"/>
      <c r="I86" s="182"/>
    </row>
    <row r="87" customFormat="false" ht="13.5" hidden="false" customHeight="false" outlineLevel="0" collapsed="false">
      <c r="A87" s="182"/>
      <c r="B87" s="297" t="n">
        <v>0.621527777777781</v>
      </c>
      <c r="C87" s="182"/>
      <c r="D87" s="182"/>
      <c r="E87" s="182"/>
      <c r="F87" s="182"/>
      <c r="G87" s="182"/>
      <c r="H87" s="182"/>
      <c r="I87" s="182"/>
    </row>
    <row r="88" customFormat="false" ht="13.5" hidden="false" customHeight="false" outlineLevel="0" collapsed="false">
      <c r="A88" s="182"/>
      <c r="B88" s="297" t="n">
        <v>0.625000000000003</v>
      </c>
      <c r="C88" s="182"/>
      <c r="D88" s="182"/>
      <c r="E88" s="182"/>
      <c r="F88" s="182"/>
      <c r="G88" s="182"/>
      <c r="H88" s="182"/>
      <c r="I88" s="182"/>
    </row>
    <row r="89" customFormat="false" ht="13.5" hidden="false" customHeight="false" outlineLevel="0" collapsed="false">
      <c r="A89" s="182"/>
      <c r="B89" s="297" t="n">
        <v>0.628472222222226</v>
      </c>
      <c r="C89" s="182"/>
      <c r="D89" s="182"/>
      <c r="E89" s="182"/>
      <c r="F89" s="182"/>
      <c r="G89" s="182"/>
      <c r="H89" s="182"/>
      <c r="I89" s="182"/>
    </row>
    <row r="90" customFormat="false" ht="13.5" hidden="false" customHeight="false" outlineLevel="0" collapsed="false">
      <c r="A90" s="182"/>
      <c r="B90" s="297" t="n">
        <v>0.631944444444448</v>
      </c>
      <c r="C90" s="182"/>
      <c r="D90" s="182"/>
      <c r="E90" s="182"/>
      <c r="F90" s="182"/>
      <c r="G90" s="182"/>
      <c r="H90" s="182"/>
      <c r="I90" s="182"/>
    </row>
    <row r="91" customFormat="false" ht="13.5" hidden="false" customHeight="false" outlineLevel="0" collapsed="false">
      <c r="A91" s="182"/>
      <c r="B91" s="297" t="n">
        <v>0.63541666666667</v>
      </c>
      <c r="C91" s="182"/>
      <c r="D91" s="182"/>
      <c r="E91" s="182"/>
      <c r="F91" s="182"/>
      <c r="G91" s="182"/>
      <c r="H91" s="182"/>
      <c r="I91" s="182"/>
    </row>
    <row r="92" customFormat="false" ht="13.5" hidden="false" customHeight="false" outlineLevel="0" collapsed="false">
      <c r="A92" s="182"/>
      <c r="B92" s="297" t="n">
        <v>0.638888888888892</v>
      </c>
      <c r="C92" s="182"/>
      <c r="D92" s="182"/>
      <c r="E92" s="182"/>
      <c r="F92" s="182"/>
      <c r="G92" s="182"/>
      <c r="H92" s="182"/>
      <c r="I92" s="182"/>
    </row>
    <row r="93" customFormat="false" ht="13.5" hidden="false" customHeight="false" outlineLevel="0" collapsed="false">
      <c r="A93" s="182"/>
      <c r="B93" s="297" t="n">
        <v>0.642361111111115</v>
      </c>
      <c r="C93" s="182"/>
      <c r="D93" s="182"/>
      <c r="E93" s="182"/>
      <c r="F93" s="182"/>
      <c r="G93" s="182"/>
      <c r="H93" s="182"/>
      <c r="I93" s="182"/>
    </row>
    <row r="94" customFormat="false" ht="13.5" hidden="false" customHeight="false" outlineLevel="0" collapsed="false">
      <c r="A94" s="182"/>
      <c r="B94" s="297" t="n">
        <v>0.645833333333337</v>
      </c>
      <c r="C94" s="182"/>
      <c r="D94" s="182"/>
      <c r="E94" s="182"/>
      <c r="F94" s="182"/>
      <c r="G94" s="182"/>
      <c r="H94" s="182"/>
      <c r="I94" s="182"/>
    </row>
    <row r="95" customFormat="false" ht="13.5" hidden="false" customHeight="false" outlineLevel="0" collapsed="false">
      <c r="A95" s="182"/>
      <c r="B95" s="297" t="n">
        <v>0.649305555555559</v>
      </c>
      <c r="C95" s="182"/>
      <c r="D95" s="182"/>
      <c r="E95" s="182"/>
      <c r="F95" s="182"/>
      <c r="G95" s="182"/>
      <c r="H95" s="182"/>
      <c r="I95" s="182"/>
    </row>
    <row r="96" customFormat="false" ht="13.5" hidden="false" customHeight="false" outlineLevel="0" collapsed="false">
      <c r="A96" s="182"/>
      <c r="B96" s="297" t="n">
        <v>0.652777777777781</v>
      </c>
      <c r="C96" s="182"/>
      <c r="D96" s="182"/>
      <c r="E96" s="182"/>
      <c r="F96" s="182"/>
      <c r="G96" s="182"/>
      <c r="H96" s="182"/>
      <c r="I96" s="182"/>
    </row>
    <row r="97" customFormat="false" ht="13.5" hidden="false" customHeight="false" outlineLevel="0" collapsed="false">
      <c r="A97" s="182"/>
      <c r="B97" s="297" t="n">
        <v>0.656250000000004</v>
      </c>
      <c r="C97" s="182"/>
      <c r="D97" s="182"/>
      <c r="E97" s="182"/>
      <c r="F97" s="182"/>
      <c r="G97" s="182"/>
      <c r="H97" s="182"/>
      <c r="I97" s="182"/>
    </row>
    <row r="98" customFormat="false" ht="13.5" hidden="false" customHeight="false" outlineLevel="0" collapsed="false">
      <c r="A98" s="182"/>
      <c r="B98" s="297" t="n">
        <v>0.659722222222226</v>
      </c>
      <c r="C98" s="182"/>
      <c r="D98" s="182"/>
      <c r="E98" s="182"/>
      <c r="F98" s="182"/>
      <c r="G98" s="182"/>
      <c r="H98" s="182"/>
      <c r="I98" s="182"/>
    </row>
    <row r="99" customFormat="false" ht="13.5" hidden="false" customHeight="false" outlineLevel="0" collapsed="false">
      <c r="A99" s="182"/>
      <c r="B99" s="297" t="n">
        <v>0.663194444444448</v>
      </c>
      <c r="C99" s="182"/>
      <c r="D99" s="182"/>
      <c r="E99" s="182"/>
      <c r="F99" s="182"/>
      <c r="G99" s="182"/>
      <c r="H99" s="182"/>
      <c r="I99" s="182"/>
    </row>
    <row r="100" customFormat="false" ht="13.5" hidden="false" customHeight="false" outlineLevel="0" collapsed="false">
      <c r="A100" s="182"/>
      <c r="B100" s="297" t="n">
        <v>0.66666666666667</v>
      </c>
      <c r="C100" s="182"/>
      <c r="D100" s="182"/>
      <c r="E100" s="182"/>
      <c r="F100" s="182"/>
      <c r="G100" s="182"/>
      <c r="H100" s="182"/>
      <c r="I100" s="182"/>
    </row>
    <row r="101" customFormat="false" ht="13.5" hidden="false" customHeight="false" outlineLevel="0" collapsed="false">
      <c r="A101" s="182"/>
      <c r="B101" s="297" t="n">
        <v>0.670138888888893</v>
      </c>
      <c r="C101" s="182"/>
      <c r="D101" s="182"/>
      <c r="E101" s="182"/>
      <c r="F101" s="182"/>
      <c r="G101" s="182"/>
      <c r="H101" s="182"/>
      <c r="I101" s="182"/>
    </row>
    <row r="102" customFormat="false" ht="13.5" hidden="false" customHeight="false" outlineLevel="0" collapsed="false">
      <c r="A102" s="182"/>
      <c r="B102" s="297" t="n">
        <v>0.673611111111115</v>
      </c>
      <c r="C102" s="182"/>
      <c r="D102" s="182"/>
      <c r="E102" s="182"/>
      <c r="F102" s="182"/>
      <c r="G102" s="182"/>
      <c r="H102" s="182"/>
      <c r="I102" s="182"/>
    </row>
    <row r="103" customFormat="false" ht="13.5" hidden="false" customHeight="false" outlineLevel="0" collapsed="false">
      <c r="A103" s="182"/>
      <c r="B103" s="297" t="n">
        <v>0.677083333333337</v>
      </c>
      <c r="C103" s="182"/>
      <c r="D103" s="182"/>
      <c r="E103" s="182"/>
      <c r="F103" s="182"/>
      <c r="G103" s="182"/>
      <c r="H103" s="182"/>
      <c r="I103" s="182"/>
    </row>
    <row r="104" customFormat="false" ht="13.5" hidden="false" customHeight="false" outlineLevel="0" collapsed="false">
      <c r="A104" s="182"/>
      <c r="B104" s="297" t="n">
        <v>0.68055555555556</v>
      </c>
      <c r="C104" s="182"/>
      <c r="D104" s="182"/>
      <c r="E104" s="182"/>
      <c r="F104" s="182"/>
      <c r="G104" s="182"/>
      <c r="H104" s="182"/>
      <c r="I104" s="182"/>
    </row>
    <row r="105" customFormat="false" ht="13.5" hidden="false" customHeight="false" outlineLevel="0" collapsed="false">
      <c r="A105" s="182"/>
      <c r="B105" s="297" t="n">
        <v>0.684027777777782</v>
      </c>
      <c r="C105" s="182"/>
      <c r="D105" s="182"/>
      <c r="E105" s="182"/>
      <c r="F105" s="182"/>
      <c r="G105" s="182"/>
      <c r="H105" s="182"/>
      <c r="I105" s="182"/>
    </row>
    <row r="106" customFormat="false" ht="13.5" hidden="false" customHeight="false" outlineLevel="0" collapsed="false">
      <c r="A106" s="182"/>
      <c r="B106" s="297" t="n">
        <v>0.687500000000004</v>
      </c>
      <c r="C106" s="182"/>
      <c r="D106" s="182"/>
      <c r="E106" s="182"/>
      <c r="F106" s="182"/>
      <c r="G106" s="182"/>
      <c r="H106" s="182"/>
      <c r="I106" s="182"/>
    </row>
    <row r="107" customFormat="false" ht="13.5" hidden="false" customHeight="false" outlineLevel="0" collapsed="false">
      <c r="A107" s="182"/>
      <c r="B107" s="297" t="n">
        <v>0.690972222222226</v>
      </c>
      <c r="C107" s="182"/>
      <c r="D107" s="182"/>
      <c r="E107" s="182"/>
      <c r="F107" s="182"/>
      <c r="G107" s="182"/>
      <c r="H107" s="182"/>
      <c r="I107" s="182"/>
    </row>
    <row r="108" customFormat="false" ht="13.5" hidden="false" customHeight="false" outlineLevel="0" collapsed="false">
      <c r="A108" s="182"/>
      <c r="B108" s="297" t="n">
        <v>0.694444444444449</v>
      </c>
      <c r="C108" s="182"/>
      <c r="D108" s="182"/>
      <c r="E108" s="182"/>
      <c r="F108" s="182"/>
      <c r="G108" s="182"/>
      <c r="H108" s="182"/>
      <c r="I108" s="182"/>
    </row>
    <row r="109" customFormat="false" ht="13.5" hidden="false" customHeight="false" outlineLevel="0" collapsed="false">
      <c r="A109" s="182"/>
      <c r="B109" s="297" t="n">
        <v>0.697916666666671</v>
      </c>
      <c r="C109" s="182"/>
      <c r="D109" s="182"/>
      <c r="E109" s="182"/>
      <c r="F109" s="182"/>
      <c r="G109" s="182"/>
      <c r="H109" s="182"/>
      <c r="I109" s="182"/>
    </row>
    <row r="110" customFormat="false" ht="13.5" hidden="false" customHeight="false" outlineLevel="0" collapsed="false">
      <c r="A110" s="182"/>
      <c r="B110" s="297" t="n">
        <v>0.701388888888893</v>
      </c>
      <c r="C110" s="182"/>
      <c r="D110" s="182"/>
      <c r="E110" s="182"/>
      <c r="F110" s="182"/>
      <c r="G110" s="182"/>
      <c r="H110" s="182"/>
      <c r="I110" s="182"/>
    </row>
    <row r="111" customFormat="false" ht="13.5" hidden="false" customHeight="false" outlineLevel="0" collapsed="false">
      <c r="A111" s="182"/>
      <c r="B111" s="297" t="n">
        <v>0.704861111111115</v>
      </c>
      <c r="C111" s="182"/>
      <c r="D111" s="182"/>
      <c r="E111" s="182"/>
      <c r="F111" s="182"/>
      <c r="G111" s="182"/>
      <c r="H111" s="182"/>
      <c r="I111" s="182"/>
    </row>
    <row r="112" customFormat="false" ht="13.5" hidden="false" customHeight="false" outlineLevel="0" collapsed="false">
      <c r="A112" s="182"/>
      <c r="B112" s="297" t="n">
        <v>0.708333333333338</v>
      </c>
      <c r="C112" s="182"/>
      <c r="D112" s="182"/>
      <c r="E112" s="182"/>
      <c r="F112" s="182"/>
      <c r="G112" s="182"/>
      <c r="H112" s="182"/>
      <c r="I112" s="182"/>
    </row>
    <row r="113" customFormat="false" ht="13.5" hidden="false" customHeight="false" outlineLevel="0" collapsed="false">
      <c r="A113" s="182"/>
      <c r="B113" s="297" t="n">
        <v>0.71180555555556</v>
      </c>
      <c r="C113" s="182"/>
      <c r="D113" s="182"/>
      <c r="E113" s="182"/>
      <c r="F113" s="182"/>
      <c r="G113" s="182"/>
      <c r="H113" s="182"/>
      <c r="I113" s="182"/>
    </row>
    <row r="114" customFormat="false" ht="13.5" hidden="false" customHeight="false" outlineLevel="0" collapsed="false">
      <c r="A114" s="182"/>
      <c r="B114" s="297" t="n">
        <v>0.715277777777782</v>
      </c>
      <c r="C114" s="182"/>
      <c r="D114" s="182"/>
      <c r="E114" s="182"/>
      <c r="F114" s="182"/>
      <c r="G114" s="182"/>
      <c r="H114" s="182"/>
      <c r="I114" s="182"/>
    </row>
    <row r="115" customFormat="false" ht="13.5" hidden="false" customHeight="false" outlineLevel="0" collapsed="false">
      <c r="A115" s="182"/>
      <c r="B115" s="297" t="n">
        <v>0.718750000000004</v>
      </c>
      <c r="C115" s="182"/>
      <c r="D115" s="182"/>
      <c r="E115" s="182"/>
      <c r="F115" s="182"/>
      <c r="G115" s="182"/>
      <c r="H115" s="182"/>
      <c r="I115" s="182"/>
    </row>
    <row r="116" customFormat="false" ht="13.5" hidden="false" customHeight="false" outlineLevel="0" collapsed="false">
      <c r="A116" s="182"/>
      <c r="B116" s="297" t="n">
        <v>0.722222222222227</v>
      </c>
      <c r="C116" s="182"/>
      <c r="D116" s="182"/>
      <c r="E116" s="182"/>
      <c r="F116" s="182"/>
      <c r="G116" s="182"/>
      <c r="H116" s="182"/>
      <c r="I116" s="182"/>
    </row>
    <row r="117" customFormat="false" ht="13.5" hidden="false" customHeight="false" outlineLevel="0" collapsed="false">
      <c r="A117" s="182"/>
      <c r="B117" s="297" t="n">
        <v>0.725694444444449</v>
      </c>
      <c r="C117" s="182"/>
      <c r="D117" s="182"/>
      <c r="E117" s="182"/>
      <c r="F117" s="182"/>
      <c r="G117" s="182"/>
      <c r="H117" s="182"/>
      <c r="I117" s="182"/>
    </row>
    <row r="118" customFormat="false" ht="13.5" hidden="false" customHeight="false" outlineLevel="0" collapsed="false">
      <c r="A118" s="182"/>
      <c r="B118" s="297" t="n">
        <v>0.729166666666671</v>
      </c>
      <c r="C118" s="182"/>
      <c r="D118" s="182"/>
      <c r="E118" s="182"/>
      <c r="F118" s="182"/>
      <c r="G118" s="182"/>
      <c r="H118" s="182"/>
      <c r="I118" s="182"/>
    </row>
    <row r="119" customFormat="false" ht="13.5" hidden="false" customHeight="false" outlineLevel="0" collapsed="false">
      <c r="A119" s="182"/>
      <c r="B119" s="297" t="n">
        <v>0.732638888888894</v>
      </c>
      <c r="C119" s="182"/>
      <c r="D119" s="182"/>
      <c r="E119" s="182"/>
      <c r="F119" s="182"/>
      <c r="G119" s="182"/>
      <c r="H119" s="182"/>
      <c r="I119" s="182"/>
    </row>
    <row r="120" customFormat="false" ht="13.5" hidden="false" customHeight="false" outlineLevel="0" collapsed="false">
      <c r="A120" s="182"/>
      <c r="B120" s="297" t="n">
        <v>0.736111111111116</v>
      </c>
      <c r="C120" s="182"/>
      <c r="D120" s="182"/>
      <c r="E120" s="182"/>
      <c r="F120" s="182"/>
      <c r="G120" s="182"/>
      <c r="H120" s="182"/>
      <c r="I120" s="182"/>
    </row>
    <row r="121" customFormat="false" ht="13.5" hidden="false" customHeight="false" outlineLevel="0" collapsed="false">
      <c r="A121" s="182"/>
      <c r="B121" s="297" t="n">
        <v>0.739583333333338</v>
      </c>
      <c r="C121" s="182"/>
      <c r="D121" s="182"/>
      <c r="E121" s="182"/>
      <c r="F121" s="182"/>
      <c r="G121" s="182"/>
      <c r="H121" s="182"/>
      <c r="I121" s="182"/>
    </row>
    <row r="122" customFormat="false" ht="13.5" hidden="false" customHeight="false" outlineLevel="0" collapsed="false">
      <c r="A122" s="182"/>
      <c r="B122" s="297" t="n">
        <v>0.74305555555556</v>
      </c>
      <c r="C122" s="182"/>
      <c r="D122" s="182"/>
      <c r="E122" s="182"/>
      <c r="F122" s="182"/>
      <c r="G122" s="182"/>
      <c r="H122" s="182"/>
      <c r="I122" s="182"/>
    </row>
    <row r="123" customFormat="false" ht="13.5" hidden="false" customHeight="false" outlineLevel="0" collapsed="false">
      <c r="A123" s="182"/>
      <c r="B123" s="297" t="n">
        <v>0.746527777777783</v>
      </c>
      <c r="C123" s="182"/>
      <c r="D123" s="182"/>
      <c r="E123" s="182"/>
      <c r="F123" s="182"/>
      <c r="G123" s="182"/>
      <c r="H123" s="182"/>
      <c r="I123" s="182"/>
    </row>
    <row r="124" customFormat="false" ht="13.5" hidden="false" customHeight="false" outlineLevel="0" collapsed="false">
      <c r="A124" s="182"/>
      <c r="B124" s="297" t="n">
        <v>0.750000000000005</v>
      </c>
      <c r="C124" s="182"/>
      <c r="D124" s="182"/>
      <c r="E124" s="182"/>
      <c r="F124" s="182"/>
      <c r="G124" s="182"/>
      <c r="H124" s="182"/>
      <c r="I124" s="182"/>
    </row>
    <row r="125" customFormat="false" ht="13.5" hidden="false" customHeight="false" outlineLevel="0" collapsed="false">
      <c r="A125" s="182"/>
      <c r="B125" s="297" t="n">
        <v>0.753472222222227</v>
      </c>
      <c r="C125" s="182"/>
      <c r="D125" s="182"/>
      <c r="E125" s="182"/>
      <c r="F125" s="182"/>
      <c r="G125" s="182"/>
      <c r="H125" s="182"/>
      <c r="I125" s="182"/>
    </row>
    <row r="126" customFormat="false" ht="13.5" hidden="false" customHeight="false" outlineLevel="0" collapsed="false">
      <c r="A126" s="182"/>
      <c r="B126" s="297" t="n">
        <v>0.756944444444449</v>
      </c>
      <c r="C126" s="182"/>
      <c r="D126" s="182"/>
      <c r="E126" s="182"/>
      <c r="F126" s="182"/>
      <c r="G126" s="182"/>
      <c r="H126" s="182"/>
      <c r="I126" s="182"/>
    </row>
    <row r="127" customFormat="false" ht="13.5" hidden="false" customHeight="false" outlineLevel="0" collapsed="false">
      <c r="A127" s="182"/>
      <c r="B127" s="297" t="n">
        <v>0.760416666666672</v>
      </c>
      <c r="C127" s="182"/>
      <c r="D127" s="182"/>
      <c r="E127" s="182"/>
      <c r="F127" s="182"/>
      <c r="G127" s="182"/>
      <c r="H127" s="182"/>
      <c r="I127" s="182"/>
    </row>
    <row r="128" customFormat="false" ht="13.5" hidden="false" customHeight="false" outlineLevel="0" collapsed="false">
      <c r="A128" s="182"/>
      <c r="B128" s="297" t="n">
        <v>0.763888888888894</v>
      </c>
      <c r="C128" s="182"/>
      <c r="D128" s="182"/>
      <c r="E128" s="182"/>
      <c r="F128" s="182"/>
      <c r="G128" s="182"/>
      <c r="H128" s="182"/>
      <c r="I128" s="182"/>
    </row>
    <row r="129" customFormat="false" ht="13.5" hidden="false" customHeight="false" outlineLevel="0" collapsed="false">
      <c r="A129" s="182"/>
      <c r="B129" s="297" t="n">
        <v>0.767361111111116</v>
      </c>
      <c r="C129" s="182"/>
      <c r="D129" s="182"/>
      <c r="E129" s="182"/>
      <c r="F129" s="182"/>
      <c r="G129" s="182"/>
      <c r="H129" s="182"/>
      <c r="I129" s="182"/>
    </row>
    <row r="130" customFormat="false" ht="13.5" hidden="false" customHeight="false" outlineLevel="0" collapsed="false">
      <c r="A130" s="182"/>
      <c r="B130" s="297" t="n">
        <v>0.770833333333338</v>
      </c>
      <c r="C130" s="182"/>
      <c r="D130" s="182"/>
      <c r="E130" s="182"/>
      <c r="F130" s="182"/>
      <c r="G130" s="182"/>
      <c r="H130" s="182"/>
      <c r="I130" s="182"/>
    </row>
    <row r="131" customFormat="false" ht="13.5" hidden="false" customHeight="false" outlineLevel="0" collapsed="false">
      <c r="A131" s="182"/>
      <c r="B131" s="297" t="n">
        <v>0.774305555555561</v>
      </c>
      <c r="C131" s="182"/>
      <c r="D131" s="182"/>
      <c r="E131" s="182"/>
      <c r="F131" s="182"/>
      <c r="G131" s="182"/>
      <c r="H131" s="182"/>
      <c r="I131" s="182"/>
    </row>
    <row r="132" customFormat="false" ht="13.5" hidden="false" customHeight="false" outlineLevel="0" collapsed="false">
      <c r="A132" s="182"/>
      <c r="B132" s="297" t="n">
        <v>0.777777777777783</v>
      </c>
      <c r="C132" s="182"/>
      <c r="D132" s="182"/>
      <c r="E132" s="182"/>
      <c r="F132" s="182"/>
      <c r="G132" s="182"/>
      <c r="H132" s="182"/>
      <c r="I132" s="182"/>
    </row>
    <row r="133" customFormat="false" ht="13.5" hidden="false" customHeight="false" outlineLevel="0" collapsed="false">
      <c r="A133" s="182"/>
      <c r="B133" s="297" t="n">
        <v>0.781250000000005</v>
      </c>
      <c r="C133" s="182"/>
      <c r="D133" s="182"/>
      <c r="E133" s="182"/>
      <c r="F133" s="182"/>
      <c r="G133" s="182"/>
      <c r="H133" s="182"/>
      <c r="I133" s="182"/>
    </row>
    <row r="134" customFormat="false" ht="13.5" hidden="false" customHeight="false" outlineLevel="0" collapsed="false">
      <c r="A134" s="182"/>
      <c r="B134" s="297" t="n">
        <v>0.784722222222228</v>
      </c>
      <c r="C134" s="182"/>
      <c r="D134" s="182"/>
      <c r="E134" s="182"/>
      <c r="F134" s="182"/>
      <c r="G134" s="182"/>
      <c r="H134" s="182"/>
      <c r="I134" s="182"/>
    </row>
    <row r="135" customFormat="false" ht="13.5" hidden="false" customHeight="false" outlineLevel="0" collapsed="false">
      <c r="A135" s="182"/>
      <c r="B135" s="297" t="n">
        <v>0.78819444444445</v>
      </c>
      <c r="C135" s="182"/>
      <c r="D135" s="182"/>
      <c r="E135" s="182"/>
      <c r="F135" s="182"/>
      <c r="G135" s="182"/>
      <c r="H135" s="182"/>
      <c r="I135" s="182"/>
    </row>
    <row r="136" customFormat="false" ht="13.5" hidden="false" customHeight="false" outlineLevel="0" collapsed="false">
      <c r="A136" s="182"/>
      <c r="B136" s="298" t="n">
        <v>0.791666666666672</v>
      </c>
      <c r="C136" s="182"/>
      <c r="D136" s="182"/>
      <c r="E136" s="182"/>
      <c r="F136" s="182"/>
      <c r="G136" s="182"/>
      <c r="H136" s="182"/>
      <c r="I136" s="182"/>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R7"/>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31"/>
      <c r="B1" s="132" t="s">
        <v>83</v>
      </c>
      <c r="C1" s="133"/>
      <c r="D1" s="131"/>
      <c r="E1" s="131"/>
      <c r="F1" s="131"/>
      <c r="G1" s="131"/>
      <c r="H1" s="131"/>
      <c r="I1" s="131"/>
      <c r="J1" s="131"/>
      <c r="K1" s="131"/>
      <c r="L1" s="131"/>
      <c r="M1" s="131"/>
      <c r="N1" s="131"/>
      <c r="O1" s="131"/>
      <c r="P1" s="131"/>
      <c r="Q1" s="131"/>
      <c r="R1" s="131"/>
      <c r="S1" s="61"/>
    </row>
    <row r="2" s="3" customFormat="true" ht="3" hidden="false" customHeight="true" outlineLevel="0" collapsed="false">
      <c r="B2" s="134"/>
      <c r="T2" s="135"/>
      <c r="U2" s="135"/>
    </row>
    <row r="3" s="3" customFormat="true" ht="42" hidden="false" customHeight="true" outlineLevel="0" collapsed="false">
      <c r="B3" s="136" t="s">
        <v>84</v>
      </c>
      <c r="C3" s="136"/>
      <c r="D3" s="136"/>
      <c r="E3" s="136"/>
      <c r="F3" s="136"/>
      <c r="G3" s="136"/>
      <c r="H3" s="136"/>
      <c r="I3" s="136"/>
      <c r="J3" s="136"/>
      <c r="K3" s="136"/>
      <c r="L3" s="136"/>
      <c r="M3" s="136"/>
      <c r="N3" s="136"/>
      <c r="O3" s="136"/>
      <c r="P3" s="136"/>
      <c r="Q3" s="136"/>
      <c r="R3" s="136"/>
      <c r="S3" s="137"/>
      <c r="T3" s="138"/>
      <c r="U3" s="138"/>
    </row>
    <row r="4" s="3" customFormat="true" ht="6.75" hidden="false" customHeight="true" outlineLevel="0" collapsed="false">
      <c r="T4" s="135"/>
      <c r="U4" s="135"/>
    </row>
    <row r="5" s="3" customFormat="true" ht="20.25" hidden="false" customHeight="true" outlineLevel="0" collapsed="false">
      <c r="B5" s="139" t="s">
        <v>85</v>
      </c>
      <c r="D5" s="139"/>
      <c r="E5" s="140" t="s">
        <v>86</v>
      </c>
      <c r="T5" s="135"/>
      <c r="U5" s="135"/>
      <c r="AA5" s="5" t="s">
        <v>87</v>
      </c>
    </row>
    <row r="6" s="3" customFormat="true" ht="3.75" hidden="false" customHeight="true" outlineLevel="0" collapsed="false">
      <c r="T6" s="135"/>
      <c r="U6" s="135"/>
    </row>
    <row r="7" s="3" customFormat="true" ht="18.75" hidden="false" customHeight="true" outlineLevel="0" collapsed="false">
      <c r="B7" s="141" t="s">
        <v>88</v>
      </c>
      <c r="C7" s="141"/>
      <c r="D7" s="142" t="n">
        <v>42553</v>
      </c>
      <c r="E7" s="142"/>
      <c r="F7" s="143" t="s">
        <v>89</v>
      </c>
      <c r="G7" s="143"/>
      <c r="H7" s="142" t="n">
        <v>42728</v>
      </c>
      <c r="I7" s="142"/>
      <c r="J7" s="142"/>
      <c r="K7" s="144"/>
      <c r="L7" s="141" t="s">
        <v>54</v>
      </c>
      <c r="M7" s="141"/>
      <c r="N7" s="145"/>
      <c r="O7" s="145"/>
      <c r="P7" s="145"/>
      <c r="Q7" s="145"/>
      <c r="R7" s="145"/>
      <c r="T7" s="135"/>
      <c r="U7" s="135"/>
    </row>
    <row r="8" s="16" customFormat="true" ht="3.75" hidden="false" customHeight="true" outlineLevel="0" collapsed="false">
      <c r="B8" s="146"/>
      <c r="C8" s="146"/>
      <c r="D8" s="147"/>
      <c r="E8" s="147"/>
      <c r="F8" s="146"/>
      <c r="G8" s="146"/>
      <c r="H8" s="49"/>
      <c r="I8" s="49"/>
      <c r="J8" s="49"/>
      <c r="K8" s="146"/>
      <c r="L8" s="146"/>
      <c r="M8" s="148"/>
      <c r="N8" s="148"/>
      <c r="O8" s="49"/>
      <c r="P8" s="49"/>
      <c r="Q8" s="49"/>
      <c r="R8" s="49"/>
    </row>
    <row r="9" s="3" customFormat="true" ht="18.75" hidden="false" customHeight="true" outlineLevel="0" collapsed="false">
      <c r="B9" s="141" t="s">
        <v>90</v>
      </c>
      <c r="C9" s="141"/>
      <c r="D9" s="149" t="s">
        <v>91</v>
      </c>
      <c r="E9" s="149"/>
      <c r="F9" s="149"/>
      <c r="G9" s="149"/>
      <c r="H9" s="149"/>
      <c r="I9" s="149"/>
      <c r="J9" s="149"/>
      <c r="K9" s="144"/>
      <c r="L9" s="141" t="s">
        <v>92</v>
      </c>
      <c r="M9" s="141"/>
      <c r="N9" s="145"/>
      <c r="O9" s="145"/>
      <c r="P9" s="145"/>
      <c r="Q9" s="145"/>
      <c r="R9" s="145"/>
      <c r="T9" s="135"/>
      <c r="U9" s="135"/>
    </row>
    <row r="10" s="3" customFormat="true" ht="13.5" hidden="false" customHeight="false" outlineLevel="0" collapsed="false">
      <c r="B10" s="144"/>
      <c r="C10" s="144"/>
      <c r="D10" s="144"/>
      <c r="E10" s="144"/>
      <c r="F10" s="144"/>
      <c r="G10" s="144"/>
      <c r="H10" s="144"/>
      <c r="I10" s="144"/>
      <c r="J10" s="144"/>
      <c r="K10" s="144"/>
      <c r="L10" s="144"/>
      <c r="M10" s="144"/>
      <c r="N10" s="144"/>
      <c r="O10" s="144"/>
      <c r="P10" s="144"/>
      <c r="Q10" s="144"/>
      <c r="R10" s="144"/>
      <c r="T10" s="135"/>
      <c r="U10" s="135"/>
    </row>
    <row r="11" customFormat="false" ht="13.5" hidden="false" customHeight="false" outlineLevel="0" collapsed="false">
      <c r="A11" s="61"/>
      <c r="B11" s="150" t="s">
        <v>93</v>
      </c>
      <c r="C11" s="151"/>
      <c r="D11" s="151"/>
      <c r="E11" s="151"/>
      <c r="F11" s="151"/>
      <c r="G11" s="151"/>
      <c r="H11" s="151"/>
      <c r="I11" s="151"/>
      <c r="J11" s="151"/>
      <c r="K11" s="151"/>
      <c r="L11" s="151"/>
      <c r="M11" s="151"/>
      <c r="N11" s="151"/>
      <c r="O11" s="151"/>
      <c r="P11" s="151"/>
      <c r="Q11" s="151"/>
      <c r="R11" s="151"/>
      <c r="S11" s="61"/>
    </row>
    <row r="12" s="3" customFormat="true" ht="16.5" hidden="false" customHeight="true" outlineLevel="0" collapsed="false">
      <c r="A12" s="135"/>
      <c r="B12" s="152" t="s">
        <v>94</v>
      </c>
      <c r="C12" s="152"/>
      <c r="D12" s="152" t="s">
        <v>95</v>
      </c>
      <c r="E12" s="153"/>
      <c r="F12" s="152"/>
      <c r="G12" s="152"/>
      <c r="H12" s="152"/>
      <c r="I12" s="152"/>
      <c r="J12" s="152"/>
      <c r="K12" s="152"/>
      <c r="L12" s="152"/>
      <c r="M12" s="152"/>
      <c r="N12" s="152"/>
      <c r="O12" s="152"/>
      <c r="P12" s="152"/>
      <c r="Q12" s="152"/>
      <c r="R12" s="152"/>
      <c r="S12" s="135"/>
      <c r="T12" s="135"/>
      <c r="U12" s="135"/>
      <c r="V12" s="91" t="s">
        <v>96</v>
      </c>
      <c r="W12" s="154" t="s">
        <v>97</v>
      </c>
      <c r="X12" s="155" t="s">
        <v>98</v>
      </c>
      <c r="Y12" s="155" t="s">
        <v>99</v>
      </c>
      <c r="Z12" s="155"/>
    </row>
    <row r="13" s="135" customFormat="true" ht="3.75" hidden="false" customHeight="true" outlineLevel="0" collapsed="false">
      <c r="B13" s="146"/>
      <c r="C13" s="146"/>
      <c r="D13" s="146"/>
      <c r="E13" s="69"/>
      <c r="F13" s="146"/>
      <c r="G13" s="146"/>
      <c r="H13" s="146"/>
      <c r="I13" s="146"/>
      <c r="J13" s="146"/>
      <c r="K13" s="146"/>
      <c r="L13" s="146"/>
      <c r="M13" s="146"/>
      <c r="N13" s="146"/>
      <c r="O13" s="146"/>
      <c r="P13" s="146"/>
      <c r="Q13" s="146"/>
      <c r="R13" s="146"/>
      <c r="V13" s="156"/>
      <c r="W13" s="157"/>
      <c r="X13" s="158"/>
      <c r="Y13" s="158"/>
      <c r="Z13" s="158"/>
    </row>
    <row r="14" s="3" customFormat="true" ht="16.5" hidden="false" customHeight="true" outlineLevel="0" collapsed="false">
      <c r="A14" s="135"/>
      <c r="B14" s="141" t="s">
        <v>100</v>
      </c>
      <c r="C14" s="141"/>
      <c r="D14" s="159"/>
      <c r="E14" s="159"/>
      <c r="F14" s="146"/>
      <c r="G14" s="146"/>
      <c r="H14" s="146"/>
      <c r="I14" s="146"/>
      <c r="J14" s="146"/>
      <c r="K14" s="146"/>
      <c r="L14" s="146"/>
      <c r="M14" s="146"/>
      <c r="N14" s="146"/>
      <c r="O14" s="146"/>
      <c r="P14" s="146"/>
      <c r="Q14" s="146"/>
      <c r="R14" s="146"/>
      <c r="S14" s="135"/>
      <c r="T14" s="135"/>
      <c r="U14" s="135"/>
      <c r="V14" s="160"/>
      <c r="W14" s="161"/>
      <c r="X14" s="162"/>
      <c r="Y14" s="162"/>
      <c r="Z14" s="162"/>
    </row>
    <row r="15" s="135" customFormat="true" ht="3.75" hidden="false" customHeight="true" outlineLevel="0" collapsed="false">
      <c r="B15" s="163"/>
      <c r="C15" s="163"/>
      <c r="D15" s="163"/>
      <c r="E15" s="164"/>
      <c r="F15" s="163"/>
      <c r="G15" s="163"/>
      <c r="H15" s="163"/>
      <c r="I15" s="163"/>
      <c r="J15" s="163"/>
      <c r="K15" s="163"/>
      <c r="L15" s="163"/>
      <c r="M15" s="163"/>
      <c r="N15" s="163"/>
      <c r="O15" s="163"/>
      <c r="P15" s="163"/>
      <c r="Q15" s="163"/>
      <c r="R15" s="163"/>
      <c r="V15" s="156"/>
      <c r="W15" s="157"/>
      <c r="X15" s="158"/>
      <c r="Y15" s="158"/>
      <c r="Z15" s="158"/>
    </row>
    <row r="16" s="3" customFormat="true" ht="13.5" hidden="false" customHeight="false" outlineLevel="0" collapsed="false">
      <c r="A16" s="135"/>
      <c r="B16" s="165"/>
      <c r="C16" s="165"/>
      <c r="D16" s="165"/>
      <c r="E16" s="165"/>
      <c r="F16" s="165"/>
      <c r="G16" s="165"/>
      <c r="H16" s="165"/>
      <c r="I16" s="165"/>
      <c r="J16" s="165"/>
      <c r="K16" s="165"/>
      <c r="L16" s="165"/>
      <c r="M16" s="165"/>
      <c r="N16" s="165"/>
      <c r="O16" s="165"/>
      <c r="P16" s="165"/>
      <c r="Q16" s="165"/>
      <c r="R16" s="165"/>
      <c r="S16" s="135"/>
      <c r="T16" s="135"/>
      <c r="U16" s="135"/>
      <c r="V16" s="166"/>
      <c r="W16" s="155"/>
      <c r="X16" s="167"/>
      <c r="Y16" s="167"/>
      <c r="Z16" s="167"/>
    </row>
    <row r="17" s="3" customFormat="true" ht="13.5" hidden="false" customHeight="false" outlineLevel="0" collapsed="false">
      <c r="A17" s="135"/>
      <c r="B17" s="165"/>
      <c r="C17" s="165"/>
      <c r="D17" s="165"/>
      <c r="E17" s="165"/>
      <c r="F17" s="165"/>
      <c r="G17" s="165"/>
      <c r="H17" s="165"/>
      <c r="I17" s="165"/>
      <c r="J17" s="165"/>
      <c r="K17" s="165"/>
      <c r="L17" s="165"/>
      <c r="M17" s="165"/>
      <c r="N17" s="165"/>
      <c r="O17" s="165"/>
      <c r="P17" s="165"/>
      <c r="Q17" s="165"/>
      <c r="R17" s="165"/>
      <c r="S17" s="135"/>
      <c r="T17" s="135"/>
      <c r="U17" s="135"/>
      <c r="V17" s="168" t="s">
        <v>101</v>
      </c>
      <c r="W17" s="169" t="s">
        <v>39</v>
      </c>
      <c r="X17" s="167" t="n">
        <v>4</v>
      </c>
      <c r="Y17" s="170" t="s">
        <v>102</v>
      </c>
      <c r="Z17" s="170" t="s">
        <v>103</v>
      </c>
    </row>
    <row r="18" s="3" customFormat="true" ht="13.5" hidden="false" customHeight="false" outlineLevel="0" collapsed="false">
      <c r="A18" s="135"/>
      <c r="B18" s="165"/>
      <c r="C18" s="165"/>
      <c r="D18" s="165"/>
      <c r="E18" s="165"/>
      <c r="F18" s="165"/>
      <c r="G18" s="165"/>
      <c r="H18" s="165"/>
      <c r="I18" s="165"/>
      <c r="J18" s="165"/>
      <c r="K18" s="165"/>
      <c r="L18" s="165"/>
      <c r="M18" s="165"/>
      <c r="N18" s="165"/>
      <c r="O18" s="165"/>
      <c r="P18" s="165"/>
      <c r="Q18" s="165"/>
      <c r="R18" s="165"/>
      <c r="S18" s="135"/>
      <c r="T18" s="135"/>
      <c r="U18" s="135"/>
      <c r="X18" s="167" t="n">
        <v>3</v>
      </c>
      <c r="Y18" s="170" t="s">
        <v>104</v>
      </c>
      <c r="Z18" s="170" t="s">
        <v>105</v>
      </c>
    </row>
    <row r="19" s="3" customFormat="true" ht="13.5" hidden="false" customHeight="false" outlineLevel="0" collapsed="false">
      <c r="A19" s="135"/>
      <c r="B19" s="165"/>
      <c r="C19" s="165"/>
      <c r="D19" s="165"/>
      <c r="E19" s="165"/>
      <c r="F19" s="165"/>
      <c r="G19" s="165"/>
      <c r="H19" s="165"/>
      <c r="I19" s="165"/>
      <c r="J19" s="165"/>
      <c r="K19" s="165"/>
      <c r="L19" s="165"/>
      <c r="M19" s="165"/>
      <c r="N19" s="165"/>
      <c r="O19" s="165"/>
      <c r="P19" s="165"/>
      <c r="Q19" s="165"/>
      <c r="R19" s="165"/>
      <c r="S19" s="135"/>
      <c r="T19" s="135"/>
      <c r="U19" s="135"/>
      <c r="V19" s="171"/>
      <c r="X19" s="167"/>
      <c r="Y19" s="167"/>
      <c r="Z19" s="167"/>
    </row>
    <row r="20" s="3" customFormat="true" ht="13.5" hidden="false" customHeight="false" outlineLevel="0" collapsed="false">
      <c r="A20" s="135"/>
      <c r="B20" s="165"/>
      <c r="C20" s="165"/>
      <c r="D20" s="165"/>
      <c r="E20" s="165"/>
      <c r="F20" s="165"/>
      <c r="G20" s="165"/>
      <c r="H20" s="165"/>
      <c r="I20" s="165"/>
      <c r="J20" s="165"/>
      <c r="K20" s="165"/>
      <c r="L20" s="165"/>
      <c r="M20" s="165"/>
      <c r="N20" s="165"/>
      <c r="O20" s="165"/>
      <c r="P20" s="165"/>
      <c r="Q20" s="165"/>
      <c r="R20" s="165"/>
      <c r="S20" s="135"/>
      <c r="T20" s="135"/>
      <c r="U20" s="135"/>
      <c r="X20" s="167" t="n">
        <v>2</v>
      </c>
      <c r="Y20" s="170" t="s">
        <v>106</v>
      </c>
      <c r="Z20" s="170" t="s">
        <v>107</v>
      </c>
    </row>
    <row r="21" s="3" customFormat="true" ht="14.25" hidden="false" customHeight="false" outlineLevel="0" collapsed="false">
      <c r="A21" s="135"/>
      <c r="B21" s="165"/>
      <c r="C21" s="165"/>
      <c r="D21" s="165"/>
      <c r="E21" s="165"/>
      <c r="F21" s="165"/>
      <c r="G21" s="165"/>
      <c r="H21" s="165"/>
      <c r="I21" s="165"/>
      <c r="J21" s="165"/>
      <c r="K21" s="165"/>
      <c r="L21" s="165"/>
      <c r="M21" s="165"/>
      <c r="N21" s="165"/>
      <c r="O21" s="165"/>
      <c r="P21" s="165"/>
      <c r="Q21" s="165"/>
      <c r="R21" s="165"/>
      <c r="S21" s="135"/>
      <c r="T21" s="135"/>
      <c r="U21" s="135"/>
      <c r="X21" s="172" t="n">
        <v>1</v>
      </c>
      <c r="Y21" s="173" t="s">
        <v>104</v>
      </c>
      <c r="Z21" s="173" t="s">
        <v>108</v>
      </c>
    </row>
    <row r="22" s="3" customFormat="true" ht="13.5" hidden="false" customHeight="false" outlineLevel="0" collapsed="false">
      <c r="A22" s="135"/>
      <c r="B22" s="174"/>
      <c r="C22" s="174"/>
      <c r="D22" s="174"/>
      <c r="E22" s="174"/>
      <c r="F22" s="174"/>
      <c r="G22" s="174"/>
      <c r="H22" s="174"/>
      <c r="I22" s="174"/>
      <c r="J22" s="174"/>
      <c r="K22" s="174"/>
      <c r="L22" s="174"/>
      <c r="M22" s="174"/>
      <c r="N22" s="174"/>
      <c r="O22" s="174"/>
      <c r="P22" s="174"/>
      <c r="Q22" s="174"/>
      <c r="R22" s="174"/>
      <c r="S22" s="135"/>
      <c r="T22" s="135"/>
      <c r="U22" s="135"/>
    </row>
    <row r="23" s="3" customFormat="true" ht="18.75" hidden="false" customHeight="true" outlineLevel="0" collapsed="false">
      <c r="A23" s="135"/>
      <c r="B23" s="175" t="s">
        <v>109</v>
      </c>
      <c r="C23" s="175"/>
      <c r="D23" s="152" t="s">
        <v>110</v>
      </c>
      <c r="E23" s="152"/>
      <c r="F23" s="152"/>
      <c r="G23" s="152"/>
      <c r="H23" s="152"/>
      <c r="I23" s="152"/>
      <c r="J23" s="152"/>
      <c r="K23" s="152"/>
      <c r="L23" s="152"/>
      <c r="M23" s="152"/>
      <c r="N23" s="152"/>
      <c r="O23" s="152"/>
      <c r="P23" s="152"/>
      <c r="Q23" s="152"/>
      <c r="R23" s="152"/>
      <c r="S23" s="135"/>
      <c r="T23" s="135"/>
      <c r="U23" s="135"/>
    </row>
    <row r="24" s="3" customFormat="true" ht="3.75" hidden="false" customHeight="true" outlineLevel="0" collapsed="false">
      <c r="A24" s="135"/>
      <c r="B24" s="69"/>
      <c r="C24" s="69"/>
      <c r="D24" s="146"/>
      <c r="E24" s="146"/>
      <c r="F24" s="146"/>
      <c r="G24" s="146"/>
      <c r="H24" s="146"/>
      <c r="I24" s="146"/>
      <c r="J24" s="146"/>
      <c r="K24" s="146"/>
      <c r="L24" s="146"/>
      <c r="M24" s="146"/>
      <c r="N24" s="146"/>
      <c r="O24" s="146"/>
      <c r="P24" s="146"/>
      <c r="Q24" s="146"/>
      <c r="R24" s="146"/>
      <c r="S24" s="135"/>
      <c r="T24" s="135"/>
      <c r="U24" s="135"/>
    </row>
    <row r="25" s="3" customFormat="true" ht="18.75" hidden="false" customHeight="true" outlineLevel="0" collapsed="false">
      <c r="A25" s="135"/>
      <c r="B25" s="141" t="s">
        <v>111</v>
      </c>
      <c r="C25" s="141"/>
      <c r="D25" s="145"/>
      <c r="E25" s="145"/>
      <c r="F25" s="146"/>
      <c r="G25" s="141" t="s">
        <v>112</v>
      </c>
      <c r="H25" s="141"/>
      <c r="I25" s="145"/>
      <c r="J25" s="145"/>
      <c r="K25" s="145"/>
      <c r="L25" s="145"/>
      <c r="M25" s="145"/>
      <c r="N25" s="145"/>
      <c r="O25" s="145"/>
      <c r="P25" s="145"/>
      <c r="Q25" s="145"/>
      <c r="R25" s="145"/>
      <c r="S25" s="135"/>
      <c r="T25" s="135"/>
      <c r="U25" s="135"/>
    </row>
    <row r="26" s="3" customFormat="true" ht="3.75" hidden="false" customHeight="true" outlineLevel="0" collapsed="false">
      <c r="A26" s="135"/>
      <c r="B26" s="146"/>
      <c r="C26" s="146"/>
      <c r="D26" s="146"/>
      <c r="E26" s="146"/>
      <c r="F26" s="146"/>
      <c r="G26" s="146"/>
      <c r="H26" s="146"/>
      <c r="I26" s="146"/>
      <c r="J26" s="146"/>
      <c r="K26" s="146"/>
      <c r="L26" s="146"/>
      <c r="M26" s="146"/>
      <c r="N26" s="146"/>
      <c r="O26" s="146"/>
      <c r="P26" s="146"/>
      <c r="Q26" s="146"/>
      <c r="R26" s="146"/>
      <c r="S26" s="135"/>
      <c r="T26" s="135"/>
      <c r="U26" s="135"/>
    </row>
    <row r="27" s="3" customFormat="true" ht="16.5" hidden="false" customHeight="true" outlineLevel="0" collapsed="false">
      <c r="A27" s="135"/>
      <c r="B27" s="141" t="s">
        <v>100</v>
      </c>
      <c r="C27" s="141"/>
      <c r="D27" s="159"/>
      <c r="E27" s="159"/>
      <c r="F27" s="146"/>
      <c r="G27" s="141" t="s">
        <v>113</v>
      </c>
      <c r="H27" s="141"/>
      <c r="I27" s="145"/>
      <c r="J27" s="145"/>
      <c r="K27" s="145"/>
      <c r="L27" s="145"/>
      <c r="M27" s="145"/>
      <c r="N27" s="145"/>
      <c r="O27" s="145"/>
      <c r="P27" s="145"/>
      <c r="Q27" s="145"/>
      <c r="R27" s="145"/>
      <c r="S27" s="135"/>
      <c r="T27" s="135"/>
      <c r="U27" s="135"/>
    </row>
    <row r="28" s="135" customFormat="true" ht="3.75" hidden="false" customHeight="true" outlineLevel="0" collapsed="false">
      <c r="B28" s="163"/>
      <c r="C28" s="163"/>
      <c r="D28" s="163"/>
      <c r="E28" s="164"/>
      <c r="F28" s="163"/>
      <c r="G28" s="163"/>
      <c r="H28" s="163"/>
      <c r="I28" s="163"/>
      <c r="J28" s="163"/>
      <c r="K28" s="163"/>
      <c r="L28" s="163"/>
      <c r="M28" s="163"/>
      <c r="N28" s="163"/>
      <c r="O28" s="163"/>
      <c r="P28" s="163"/>
      <c r="Q28" s="163"/>
      <c r="R28" s="163"/>
      <c r="V28" s="3"/>
      <c r="W28" s="3"/>
      <c r="X28" s="3"/>
      <c r="Y28" s="3"/>
      <c r="Z28" s="3"/>
      <c r="AA28" s="3"/>
    </row>
    <row r="29" s="3" customFormat="true" ht="13.5" hidden="false" customHeight="true" outlineLevel="0" collapsed="false">
      <c r="A29" s="135"/>
      <c r="B29" s="176"/>
      <c r="C29" s="176"/>
      <c r="D29" s="176"/>
      <c r="E29" s="176"/>
      <c r="F29" s="176"/>
      <c r="G29" s="176"/>
      <c r="H29" s="176"/>
      <c r="I29" s="176"/>
      <c r="J29" s="176"/>
      <c r="K29" s="176"/>
      <c r="L29" s="176"/>
      <c r="M29" s="176"/>
      <c r="N29" s="176"/>
      <c r="O29" s="176"/>
      <c r="P29" s="176"/>
      <c r="Q29" s="176"/>
      <c r="R29" s="176"/>
      <c r="S29" s="135"/>
      <c r="T29" s="135"/>
      <c r="U29" s="135"/>
    </row>
    <row r="30" s="3" customFormat="true" ht="13.5" hidden="false" customHeight="true" outlineLevel="0" collapsed="false">
      <c r="A30" s="135"/>
      <c r="B30" s="176"/>
      <c r="C30" s="176"/>
      <c r="D30" s="176"/>
      <c r="E30" s="176"/>
      <c r="F30" s="176"/>
      <c r="G30" s="176"/>
      <c r="H30" s="176"/>
      <c r="I30" s="176"/>
      <c r="J30" s="176"/>
      <c r="K30" s="176"/>
      <c r="L30" s="176"/>
      <c r="M30" s="176"/>
      <c r="N30" s="176"/>
      <c r="O30" s="176"/>
      <c r="P30" s="176"/>
      <c r="Q30" s="176"/>
      <c r="R30" s="176"/>
      <c r="S30" s="135"/>
      <c r="T30" s="135"/>
      <c r="U30" s="135"/>
    </row>
    <row r="31" s="3" customFormat="true" ht="13.5" hidden="false" customHeight="true" outlineLevel="0" collapsed="false">
      <c r="A31" s="135"/>
      <c r="B31" s="176"/>
      <c r="C31" s="176"/>
      <c r="D31" s="176"/>
      <c r="E31" s="176"/>
      <c r="F31" s="176"/>
      <c r="G31" s="176"/>
      <c r="H31" s="176"/>
      <c r="I31" s="176"/>
      <c r="J31" s="176"/>
      <c r="K31" s="176"/>
      <c r="L31" s="176"/>
      <c r="M31" s="176"/>
      <c r="N31" s="176"/>
      <c r="O31" s="176"/>
      <c r="P31" s="176"/>
      <c r="Q31" s="176"/>
      <c r="R31" s="176"/>
      <c r="S31" s="135"/>
      <c r="T31" s="135"/>
      <c r="U31" s="135"/>
    </row>
    <row r="32" s="3" customFormat="true" ht="13.5" hidden="false" customHeight="true" outlineLevel="0" collapsed="false">
      <c r="A32" s="135"/>
      <c r="B32" s="176"/>
      <c r="C32" s="176"/>
      <c r="D32" s="176"/>
      <c r="E32" s="176"/>
      <c r="F32" s="176"/>
      <c r="G32" s="176"/>
      <c r="H32" s="176"/>
      <c r="I32" s="176"/>
      <c r="J32" s="176"/>
      <c r="K32" s="176"/>
      <c r="L32" s="176"/>
      <c r="M32" s="176"/>
      <c r="N32" s="176"/>
      <c r="O32" s="176"/>
      <c r="P32" s="176"/>
      <c r="Q32" s="176"/>
      <c r="R32" s="176"/>
      <c r="S32" s="135"/>
      <c r="T32" s="135"/>
      <c r="U32" s="135"/>
    </row>
    <row r="33" s="3" customFormat="true" ht="13.5" hidden="false" customHeight="true" outlineLevel="0" collapsed="false">
      <c r="A33" s="135"/>
      <c r="B33" s="176"/>
      <c r="C33" s="176"/>
      <c r="D33" s="176"/>
      <c r="E33" s="176"/>
      <c r="F33" s="176"/>
      <c r="G33" s="176"/>
      <c r="H33" s="176"/>
      <c r="I33" s="176"/>
      <c r="J33" s="176"/>
      <c r="K33" s="176"/>
      <c r="L33" s="176"/>
      <c r="M33" s="176"/>
      <c r="N33" s="176"/>
      <c r="O33" s="176"/>
      <c r="P33" s="176"/>
      <c r="Q33" s="176"/>
      <c r="R33" s="176"/>
      <c r="S33" s="135"/>
      <c r="T33" s="135"/>
      <c r="U33" s="135"/>
    </row>
    <row r="34" s="3" customFormat="true" ht="13.5" hidden="false" customHeight="true" outlineLevel="0" collapsed="false">
      <c r="A34" s="135"/>
      <c r="B34" s="176"/>
      <c r="C34" s="176"/>
      <c r="D34" s="176"/>
      <c r="E34" s="176"/>
      <c r="F34" s="176"/>
      <c r="G34" s="176"/>
      <c r="H34" s="176"/>
      <c r="I34" s="176"/>
      <c r="J34" s="176"/>
      <c r="K34" s="176"/>
      <c r="L34" s="176"/>
      <c r="M34" s="176"/>
      <c r="N34" s="176"/>
      <c r="O34" s="176"/>
      <c r="P34" s="176"/>
      <c r="Q34" s="176"/>
      <c r="R34" s="176"/>
      <c r="S34" s="135"/>
      <c r="T34" s="135"/>
      <c r="U34" s="135"/>
    </row>
    <row r="35" s="3" customFormat="true" ht="12" hidden="false" customHeight="true" outlineLevel="0" collapsed="false">
      <c r="A35" s="135"/>
      <c r="B35" s="174"/>
      <c r="C35" s="174"/>
      <c r="D35" s="174"/>
      <c r="E35" s="174"/>
      <c r="F35" s="174"/>
      <c r="G35" s="174"/>
      <c r="H35" s="174"/>
      <c r="I35" s="174"/>
      <c r="J35" s="174"/>
      <c r="K35" s="174"/>
      <c r="L35" s="174"/>
      <c r="M35" s="174"/>
      <c r="N35" s="174"/>
      <c r="O35" s="174"/>
      <c r="P35" s="174"/>
      <c r="Q35" s="174"/>
      <c r="R35" s="174"/>
      <c r="S35" s="135"/>
      <c r="T35" s="135"/>
      <c r="U35" s="135"/>
    </row>
    <row r="36" customFormat="false" ht="13.5" hidden="false" customHeight="false" outlineLevel="0" collapsed="false">
      <c r="B36" s="177" t="s">
        <v>114</v>
      </c>
      <c r="C36" s="178"/>
      <c r="D36" s="178"/>
      <c r="E36" s="178"/>
      <c r="F36" s="178"/>
      <c r="G36" s="178"/>
      <c r="H36" s="178"/>
      <c r="I36" s="178"/>
      <c r="J36" s="178"/>
      <c r="K36" s="178"/>
      <c r="L36" s="178"/>
      <c r="M36" s="178"/>
      <c r="N36" s="178"/>
      <c r="O36" s="178"/>
      <c r="P36" s="178"/>
      <c r="Q36" s="178"/>
      <c r="R36" s="178"/>
      <c r="V36" s="3"/>
      <c r="W36" s="3"/>
      <c r="X36" s="3"/>
      <c r="Y36" s="3"/>
      <c r="Z36" s="3"/>
      <c r="AA36" s="3"/>
    </row>
    <row r="37" s="3" customFormat="true" ht="18.75" hidden="false" customHeight="true" outlineLevel="0" collapsed="false">
      <c r="B37" s="179" t="s">
        <v>94</v>
      </c>
      <c r="C37" s="179"/>
      <c r="D37" s="175" t="s">
        <v>115</v>
      </c>
      <c r="E37" s="175"/>
      <c r="F37" s="152"/>
      <c r="G37" s="152"/>
      <c r="H37" s="152"/>
      <c r="I37" s="152"/>
      <c r="J37" s="152"/>
      <c r="K37" s="152"/>
      <c r="L37" s="152"/>
      <c r="M37" s="152"/>
      <c r="N37" s="152"/>
      <c r="O37" s="152"/>
      <c r="P37" s="152"/>
      <c r="Q37" s="152"/>
      <c r="R37" s="152"/>
      <c r="T37" s="135"/>
      <c r="U37" s="135"/>
    </row>
    <row r="38" s="135" customFormat="true" ht="3.75" hidden="false" customHeight="true" outlineLevel="0" collapsed="false">
      <c r="B38" s="146"/>
      <c r="C38" s="146"/>
      <c r="D38" s="146"/>
      <c r="E38" s="69"/>
      <c r="F38" s="146"/>
      <c r="G38" s="146"/>
      <c r="H38" s="146"/>
      <c r="I38" s="146"/>
      <c r="J38" s="146"/>
      <c r="K38" s="146"/>
      <c r="L38" s="146"/>
      <c r="M38" s="146"/>
      <c r="N38" s="146"/>
      <c r="O38" s="146"/>
      <c r="P38" s="146"/>
      <c r="Q38" s="146"/>
      <c r="R38" s="146"/>
      <c r="V38" s="3"/>
      <c r="W38" s="3"/>
      <c r="X38" s="3"/>
      <c r="Y38" s="3"/>
      <c r="Z38" s="3"/>
      <c r="AA38" s="3"/>
    </row>
    <row r="39" s="3" customFormat="true" ht="16.5" hidden="false" customHeight="true" outlineLevel="0" collapsed="false">
      <c r="A39" s="135"/>
      <c r="B39" s="141" t="s">
        <v>100</v>
      </c>
      <c r="C39" s="141"/>
      <c r="D39" s="159"/>
      <c r="E39" s="159"/>
      <c r="F39" s="146"/>
      <c r="G39" s="146"/>
      <c r="H39" s="146"/>
      <c r="I39" s="146"/>
      <c r="J39" s="146"/>
      <c r="K39" s="146"/>
      <c r="L39" s="146"/>
      <c r="M39" s="146"/>
      <c r="N39" s="146"/>
      <c r="O39" s="146"/>
      <c r="P39" s="146"/>
      <c r="Q39" s="146"/>
      <c r="R39" s="146"/>
      <c r="S39" s="135"/>
      <c r="T39" s="135"/>
      <c r="U39" s="135"/>
    </row>
    <row r="40" s="135" customFormat="true" ht="3.75" hidden="false" customHeight="true" outlineLevel="0" collapsed="false">
      <c r="B40" s="163"/>
      <c r="C40" s="163"/>
      <c r="D40" s="163"/>
      <c r="E40" s="164"/>
      <c r="F40" s="163"/>
      <c r="G40" s="163"/>
      <c r="H40" s="163"/>
      <c r="I40" s="163"/>
      <c r="J40" s="163"/>
      <c r="K40" s="163"/>
      <c r="L40" s="163"/>
      <c r="M40" s="163"/>
      <c r="N40" s="163"/>
      <c r="O40" s="163"/>
      <c r="P40" s="163"/>
      <c r="Q40" s="163"/>
      <c r="R40" s="163"/>
      <c r="V40" s="3"/>
      <c r="W40" s="3"/>
      <c r="X40" s="3"/>
      <c r="Y40" s="3"/>
      <c r="Z40" s="3"/>
      <c r="AA40" s="3"/>
    </row>
    <row r="41" s="3" customFormat="true" ht="13.5" hidden="false" customHeight="true" outlineLevel="0" collapsed="false">
      <c r="B41" s="176"/>
      <c r="C41" s="176"/>
      <c r="D41" s="176"/>
      <c r="E41" s="176"/>
      <c r="F41" s="176"/>
      <c r="G41" s="176"/>
      <c r="H41" s="176"/>
      <c r="I41" s="176"/>
      <c r="J41" s="176"/>
      <c r="K41" s="176"/>
      <c r="L41" s="176"/>
      <c r="M41" s="176"/>
      <c r="N41" s="176"/>
      <c r="O41" s="176"/>
      <c r="P41" s="176"/>
      <c r="Q41" s="176"/>
      <c r="R41" s="176"/>
      <c r="T41" s="135"/>
      <c r="U41" s="135"/>
    </row>
    <row r="42" s="3" customFormat="true" ht="13.5" hidden="false" customHeight="true" outlineLevel="0" collapsed="false">
      <c r="B42" s="176"/>
      <c r="C42" s="176"/>
      <c r="D42" s="176"/>
      <c r="E42" s="176"/>
      <c r="F42" s="176"/>
      <c r="G42" s="176"/>
      <c r="H42" s="176"/>
      <c r="I42" s="176"/>
      <c r="J42" s="176"/>
      <c r="K42" s="176"/>
      <c r="L42" s="176"/>
      <c r="M42" s="176"/>
      <c r="N42" s="176"/>
      <c r="O42" s="176"/>
      <c r="P42" s="176"/>
      <c r="Q42" s="176"/>
      <c r="R42" s="176"/>
      <c r="T42" s="135"/>
      <c r="U42" s="135"/>
    </row>
    <row r="43" s="3" customFormat="true" ht="13.5" hidden="false" customHeight="true" outlineLevel="0" collapsed="false">
      <c r="B43" s="176"/>
      <c r="C43" s="176"/>
      <c r="D43" s="176"/>
      <c r="E43" s="176"/>
      <c r="F43" s="176"/>
      <c r="G43" s="176"/>
      <c r="H43" s="176"/>
      <c r="I43" s="176"/>
      <c r="J43" s="176"/>
      <c r="K43" s="176"/>
      <c r="L43" s="176"/>
      <c r="M43" s="176"/>
      <c r="N43" s="176"/>
      <c r="O43" s="176"/>
      <c r="P43" s="176"/>
      <c r="Q43" s="176"/>
      <c r="R43" s="176"/>
      <c r="T43" s="135"/>
      <c r="U43" s="135"/>
    </row>
    <row r="44" s="3" customFormat="true" ht="13.5" hidden="false" customHeight="true" outlineLevel="0" collapsed="false">
      <c r="B44" s="176"/>
      <c r="C44" s="176"/>
      <c r="D44" s="176"/>
      <c r="E44" s="176"/>
      <c r="F44" s="176"/>
      <c r="G44" s="176"/>
      <c r="H44" s="176"/>
      <c r="I44" s="176"/>
      <c r="J44" s="176"/>
      <c r="K44" s="176"/>
      <c r="L44" s="176"/>
      <c r="M44" s="176"/>
      <c r="N44" s="176"/>
      <c r="O44" s="176"/>
      <c r="P44" s="176"/>
      <c r="Q44" s="176"/>
      <c r="R44" s="176"/>
      <c r="T44" s="135"/>
      <c r="U44" s="135"/>
    </row>
    <row r="45" s="3" customFormat="true" ht="13.5" hidden="false" customHeight="true" outlineLevel="0" collapsed="false">
      <c r="B45" s="176"/>
      <c r="C45" s="176"/>
      <c r="D45" s="176"/>
      <c r="E45" s="176"/>
      <c r="F45" s="176"/>
      <c r="G45" s="176"/>
      <c r="H45" s="176"/>
      <c r="I45" s="176"/>
      <c r="J45" s="176"/>
      <c r="K45" s="176"/>
      <c r="L45" s="176"/>
      <c r="M45" s="176"/>
      <c r="N45" s="176"/>
      <c r="O45" s="176"/>
      <c r="P45" s="176"/>
      <c r="Q45" s="176"/>
      <c r="R45" s="176"/>
      <c r="T45" s="135"/>
      <c r="U45" s="135"/>
    </row>
    <row r="46" s="3" customFormat="true" ht="13.5" hidden="false" customHeight="true" outlineLevel="0" collapsed="false">
      <c r="B46" s="176"/>
      <c r="C46" s="176"/>
      <c r="D46" s="176"/>
      <c r="E46" s="176"/>
      <c r="F46" s="176"/>
      <c r="G46" s="176"/>
      <c r="H46" s="176"/>
      <c r="I46" s="176"/>
      <c r="J46" s="176"/>
      <c r="K46" s="176"/>
      <c r="L46" s="176"/>
      <c r="M46" s="176"/>
      <c r="N46" s="176"/>
      <c r="O46" s="176"/>
      <c r="P46" s="176"/>
      <c r="Q46" s="176"/>
      <c r="R46" s="176"/>
      <c r="T46" s="135"/>
      <c r="U46" s="135"/>
    </row>
    <row r="47" s="3" customFormat="true" ht="13.5" hidden="false" customHeight="false" outlineLevel="0" collapsed="false">
      <c r="B47" s="144"/>
      <c r="C47" s="144"/>
      <c r="D47" s="144"/>
      <c r="E47" s="144"/>
      <c r="F47" s="144"/>
      <c r="G47" s="144"/>
      <c r="H47" s="144"/>
      <c r="I47" s="144"/>
      <c r="J47" s="144"/>
      <c r="K47" s="144"/>
      <c r="L47" s="144"/>
      <c r="M47" s="144"/>
      <c r="N47" s="144"/>
      <c r="O47" s="144"/>
      <c r="P47" s="144"/>
      <c r="Q47" s="144"/>
      <c r="R47" s="144"/>
      <c r="T47" s="135"/>
      <c r="U47" s="135"/>
    </row>
    <row r="48" s="3" customFormat="true" ht="18.75" hidden="false" customHeight="true" outlineLevel="0" collapsed="false">
      <c r="B48" s="175" t="s">
        <v>109</v>
      </c>
      <c r="C48" s="175"/>
      <c r="D48" s="152"/>
      <c r="E48" s="152" t="s">
        <v>116</v>
      </c>
      <c r="F48" s="152"/>
      <c r="G48" s="152"/>
      <c r="H48" s="152"/>
      <c r="I48" s="152"/>
      <c r="J48" s="152"/>
      <c r="K48" s="152"/>
      <c r="L48" s="152"/>
      <c r="M48" s="152"/>
      <c r="N48" s="152"/>
      <c r="O48" s="152"/>
      <c r="P48" s="152"/>
      <c r="Q48" s="152"/>
      <c r="R48" s="152"/>
      <c r="T48" s="135"/>
      <c r="U48" s="135"/>
    </row>
    <row r="49" s="3" customFormat="true" ht="3.75" hidden="false" customHeight="true" outlineLevel="0" collapsed="false">
      <c r="B49" s="180"/>
      <c r="C49" s="180"/>
      <c r="D49" s="180"/>
      <c r="E49" s="180"/>
      <c r="F49" s="180"/>
      <c r="G49" s="180"/>
      <c r="H49" s="180"/>
      <c r="I49" s="180"/>
      <c r="J49" s="180"/>
      <c r="K49" s="180"/>
      <c r="L49" s="180"/>
      <c r="M49" s="180"/>
      <c r="N49" s="180"/>
      <c r="O49" s="180"/>
      <c r="P49" s="180"/>
      <c r="Q49" s="180"/>
      <c r="R49" s="180"/>
      <c r="T49" s="135"/>
      <c r="U49" s="135"/>
    </row>
    <row r="50" s="3" customFormat="true" ht="18.75" hidden="false" customHeight="true" outlineLevel="0" collapsed="false">
      <c r="B50" s="179" t="s">
        <v>111</v>
      </c>
      <c r="C50" s="179"/>
      <c r="D50" s="145"/>
      <c r="E50" s="145"/>
      <c r="F50" s="180"/>
      <c r="G50" s="141" t="s">
        <v>112</v>
      </c>
      <c r="H50" s="141"/>
      <c r="I50" s="145"/>
      <c r="J50" s="145"/>
      <c r="K50" s="145"/>
      <c r="L50" s="145"/>
      <c r="M50" s="145"/>
      <c r="N50" s="145"/>
      <c r="O50" s="145"/>
      <c r="P50" s="145"/>
      <c r="Q50" s="145"/>
      <c r="R50" s="145"/>
      <c r="T50" s="135"/>
      <c r="U50" s="135"/>
    </row>
    <row r="51" s="3" customFormat="true" ht="3.75" hidden="false" customHeight="true" outlineLevel="0" collapsed="false">
      <c r="B51" s="180"/>
      <c r="C51" s="180"/>
      <c r="D51" s="180"/>
      <c r="E51" s="180"/>
      <c r="F51" s="180"/>
      <c r="G51" s="180"/>
      <c r="H51" s="180"/>
      <c r="I51" s="180"/>
      <c r="J51" s="180"/>
      <c r="K51" s="180"/>
      <c r="L51" s="180"/>
      <c r="M51" s="180"/>
      <c r="N51" s="180"/>
      <c r="O51" s="180"/>
      <c r="P51" s="180"/>
      <c r="Q51" s="180"/>
      <c r="R51" s="180"/>
      <c r="T51" s="135"/>
      <c r="U51" s="135"/>
    </row>
    <row r="52" s="3" customFormat="true" ht="16.5" hidden="false" customHeight="true" outlineLevel="0" collapsed="false">
      <c r="A52" s="135"/>
      <c r="B52" s="179" t="s">
        <v>100</v>
      </c>
      <c r="C52" s="179"/>
      <c r="D52" s="159"/>
      <c r="E52" s="159"/>
      <c r="F52" s="146"/>
      <c r="G52" s="141" t="s">
        <v>113</v>
      </c>
      <c r="H52" s="141"/>
      <c r="I52" s="145"/>
      <c r="J52" s="145"/>
      <c r="K52" s="145"/>
      <c r="L52" s="145"/>
      <c r="M52" s="145"/>
      <c r="N52" s="145"/>
      <c r="O52" s="145"/>
      <c r="P52" s="145"/>
      <c r="Q52" s="145"/>
      <c r="R52" s="145"/>
      <c r="S52" s="135"/>
      <c r="T52" s="135"/>
      <c r="U52" s="135"/>
    </row>
    <row r="53" s="135" customFormat="true" ht="3.75" hidden="false" customHeight="true" outlineLevel="0" collapsed="false">
      <c r="B53" s="146"/>
      <c r="C53" s="146"/>
      <c r="D53" s="146"/>
      <c r="E53" s="69"/>
      <c r="F53" s="146"/>
      <c r="G53" s="146"/>
      <c r="H53" s="146"/>
      <c r="I53" s="146"/>
      <c r="J53" s="146"/>
      <c r="K53" s="146"/>
      <c r="L53" s="146"/>
      <c r="M53" s="146"/>
      <c r="N53" s="146"/>
      <c r="O53" s="146"/>
      <c r="P53" s="146"/>
      <c r="Q53" s="146"/>
      <c r="R53" s="146"/>
      <c r="V53" s="3"/>
      <c r="W53" s="3"/>
      <c r="X53" s="3"/>
      <c r="Y53" s="3"/>
      <c r="Z53" s="3"/>
      <c r="AA53" s="3"/>
    </row>
    <row r="54" s="3" customFormat="true" ht="13.5" hidden="false" customHeight="true" outlineLevel="0" collapsed="false">
      <c r="B54" s="176"/>
      <c r="C54" s="176"/>
      <c r="D54" s="176"/>
      <c r="E54" s="176"/>
      <c r="F54" s="176"/>
      <c r="G54" s="176"/>
      <c r="H54" s="176"/>
      <c r="I54" s="176"/>
      <c r="J54" s="176"/>
      <c r="K54" s="176"/>
      <c r="L54" s="176"/>
      <c r="M54" s="176"/>
      <c r="N54" s="176"/>
      <c r="O54" s="176"/>
      <c r="P54" s="176"/>
      <c r="Q54" s="176"/>
      <c r="R54" s="176"/>
      <c r="T54" s="135"/>
      <c r="U54" s="135"/>
    </row>
    <row r="55" s="3" customFormat="true" ht="13.5" hidden="false" customHeight="true" outlineLevel="0" collapsed="false">
      <c r="B55" s="176"/>
      <c r="C55" s="176"/>
      <c r="D55" s="176"/>
      <c r="E55" s="176"/>
      <c r="F55" s="176"/>
      <c r="G55" s="176"/>
      <c r="H55" s="176"/>
      <c r="I55" s="176"/>
      <c r="J55" s="176"/>
      <c r="K55" s="176"/>
      <c r="L55" s="176"/>
      <c r="M55" s="176"/>
      <c r="N55" s="176"/>
      <c r="O55" s="176"/>
      <c r="P55" s="176"/>
      <c r="Q55" s="176"/>
      <c r="R55" s="176"/>
      <c r="T55" s="135"/>
      <c r="U55" s="135"/>
    </row>
    <row r="56" s="3" customFormat="true" ht="13.5" hidden="false" customHeight="true" outlineLevel="0" collapsed="false">
      <c r="B56" s="176"/>
      <c r="C56" s="176"/>
      <c r="D56" s="176"/>
      <c r="E56" s="176"/>
      <c r="F56" s="176"/>
      <c r="G56" s="176"/>
      <c r="H56" s="176"/>
      <c r="I56" s="176"/>
      <c r="J56" s="176"/>
      <c r="K56" s="176"/>
      <c r="L56" s="176"/>
      <c r="M56" s="176"/>
      <c r="N56" s="176"/>
      <c r="O56" s="176"/>
      <c r="P56" s="176"/>
      <c r="Q56" s="176"/>
      <c r="R56" s="176"/>
      <c r="T56" s="135"/>
      <c r="U56" s="135"/>
    </row>
    <row r="57" s="3" customFormat="true" ht="13.5" hidden="false" customHeight="true" outlineLevel="0" collapsed="false">
      <c r="B57" s="176"/>
      <c r="C57" s="176"/>
      <c r="D57" s="176"/>
      <c r="E57" s="176"/>
      <c r="F57" s="176"/>
      <c r="G57" s="176"/>
      <c r="H57" s="176"/>
      <c r="I57" s="176"/>
      <c r="J57" s="176"/>
      <c r="K57" s="176"/>
      <c r="L57" s="176"/>
      <c r="M57" s="176"/>
      <c r="N57" s="176"/>
      <c r="O57" s="176"/>
      <c r="P57" s="176"/>
      <c r="Q57" s="176"/>
      <c r="R57" s="176"/>
      <c r="T57" s="135"/>
      <c r="U57" s="135"/>
    </row>
    <row r="58" s="3" customFormat="true" ht="13.5" hidden="false" customHeight="true" outlineLevel="0" collapsed="false">
      <c r="B58" s="176"/>
      <c r="C58" s="176"/>
      <c r="D58" s="176"/>
      <c r="E58" s="176"/>
      <c r="F58" s="176"/>
      <c r="G58" s="176"/>
      <c r="H58" s="176"/>
      <c r="I58" s="176"/>
      <c r="J58" s="176"/>
      <c r="K58" s="176"/>
      <c r="L58" s="176"/>
      <c r="M58" s="176"/>
      <c r="N58" s="176"/>
      <c r="O58" s="176"/>
      <c r="P58" s="176"/>
      <c r="Q58" s="176"/>
      <c r="R58" s="176"/>
      <c r="T58" s="135"/>
      <c r="U58" s="135"/>
    </row>
    <row r="59" s="3" customFormat="true" ht="13.5" hidden="false" customHeight="true" outlineLevel="0" collapsed="false">
      <c r="B59" s="176"/>
      <c r="C59" s="176"/>
      <c r="D59" s="176"/>
      <c r="E59" s="176"/>
      <c r="F59" s="176"/>
      <c r="G59" s="176"/>
      <c r="H59" s="176"/>
      <c r="I59" s="176"/>
      <c r="J59" s="176"/>
      <c r="K59" s="176"/>
      <c r="L59" s="176"/>
      <c r="M59" s="176"/>
      <c r="N59" s="176"/>
      <c r="O59" s="176"/>
      <c r="P59" s="176"/>
      <c r="Q59" s="176"/>
      <c r="R59" s="176"/>
      <c r="T59" s="135"/>
      <c r="U59" s="135"/>
    </row>
    <row r="60" s="3" customFormat="true" ht="13.5" hidden="false" customHeight="false" outlineLevel="0" collapsed="false">
      <c r="B60" s="144"/>
      <c r="C60" s="144"/>
      <c r="D60" s="144"/>
      <c r="E60" s="144"/>
      <c r="F60" s="144"/>
      <c r="G60" s="144"/>
      <c r="H60" s="144"/>
      <c r="I60" s="144"/>
      <c r="J60" s="144"/>
      <c r="K60" s="144"/>
      <c r="L60" s="144"/>
      <c r="M60" s="144"/>
      <c r="N60" s="144"/>
      <c r="O60" s="144"/>
      <c r="P60" s="144"/>
      <c r="Q60" s="144"/>
      <c r="R60" s="144"/>
      <c r="T60" s="135"/>
      <c r="U60" s="135"/>
    </row>
    <row r="61" s="3" customFormat="true" ht="13.5" hidden="false" customHeight="true" outlineLevel="0" collapsed="false">
      <c r="B61" s="136" t="s">
        <v>117</v>
      </c>
      <c r="C61" s="136"/>
      <c r="D61" s="136"/>
      <c r="E61" s="136"/>
      <c r="F61" s="136"/>
      <c r="G61" s="136"/>
      <c r="H61" s="136"/>
      <c r="I61" s="136"/>
      <c r="J61" s="136"/>
      <c r="K61" s="136"/>
      <c r="L61" s="136"/>
      <c r="M61" s="136"/>
      <c r="N61" s="136"/>
      <c r="O61" s="136"/>
      <c r="P61" s="136"/>
      <c r="Q61" s="136"/>
      <c r="R61" s="136"/>
      <c r="T61" s="135"/>
      <c r="U61" s="135"/>
    </row>
    <row r="62" s="3" customFormat="true" ht="27" hidden="false" customHeight="true" outlineLevel="0" collapsed="false">
      <c r="B62" s="136" t="s">
        <v>118</v>
      </c>
      <c r="C62" s="136"/>
      <c r="D62" s="136"/>
      <c r="E62" s="136"/>
      <c r="F62" s="136"/>
      <c r="G62" s="136"/>
      <c r="H62" s="136"/>
      <c r="I62" s="136"/>
      <c r="J62" s="136"/>
      <c r="K62" s="136"/>
      <c r="L62" s="136"/>
      <c r="M62" s="136"/>
      <c r="N62" s="136"/>
      <c r="O62" s="136"/>
      <c r="P62" s="136"/>
      <c r="Q62" s="136"/>
      <c r="R62" s="136"/>
      <c r="T62" s="135"/>
      <c r="U62" s="135"/>
    </row>
    <row r="63" customFormat="false" ht="13.5" hidden="false" customHeight="true" outlineLevel="0" collapsed="false">
      <c r="B63" s="136" t="s">
        <v>119</v>
      </c>
      <c r="C63" s="136"/>
      <c r="D63" s="136"/>
      <c r="E63" s="136"/>
      <c r="F63" s="136"/>
      <c r="G63" s="136"/>
      <c r="H63" s="136"/>
      <c r="I63" s="136"/>
      <c r="J63" s="136"/>
      <c r="K63" s="136"/>
      <c r="L63" s="136"/>
      <c r="M63" s="136"/>
      <c r="N63" s="136"/>
      <c r="O63" s="136"/>
      <c r="P63" s="136"/>
      <c r="Q63" s="136"/>
      <c r="R63" s="136"/>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81"/>
      <c r="V68" s="3"/>
      <c r="W68" s="3"/>
      <c r="X68" s="3"/>
      <c r="Y68" s="3"/>
      <c r="Z68" s="3"/>
      <c r="AA68" s="3"/>
    </row>
    <row r="69" customFormat="false" ht="13.5" hidden="false" customHeight="false" outlineLevel="0" collapsed="false">
      <c r="C69" s="181"/>
      <c r="V69" s="3"/>
      <c r="W69" s="3"/>
      <c r="X69" s="3"/>
      <c r="Y69" s="3"/>
      <c r="Z69" s="3"/>
      <c r="AA69" s="3"/>
    </row>
    <row r="70" customFormat="false" ht="13.5" hidden="false" customHeight="false" outlineLevel="0" collapsed="false">
      <c r="C70" s="181"/>
    </row>
    <row r="71" customFormat="false" ht="13.5" hidden="false" customHeight="false" outlineLevel="0" collapsed="false">
      <c r="C71" s="181"/>
    </row>
    <row r="72" customFormat="false" ht="13.5" hidden="false" customHeight="false" outlineLevel="0" collapsed="false">
      <c r="C72" s="181"/>
    </row>
    <row r="73" customFormat="false" ht="13.5" hidden="false" customHeight="false" outlineLevel="0" collapsed="false">
      <c r="C73" s="181"/>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8" activeCellId="0" sqref="T9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192" t="s">
        <v>123</v>
      </c>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728</v>
      </c>
      <c r="F10" s="197"/>
      <c r="G10" s="197"/>
      <c r="H10" s="197"/>
      <c r="I10" s="197"/>
      <c r="J10" s="198" t="s">
        <v>125</v>
      </c>
      <c r="K10" s="198"/>
      <c r="L10" s="199" t="n">
        <v>1</v>
      </c>
      <c r="M10" s="200" t="n">
        <v>0.416666666666668</v>
      </c>
      <c r="N10" s="200"/>
      <c r="O10" s="200"/>
      <c r="P10" s="200"/>
      <c r="Q10" s="10" t="s">
        <v>89</v>
      </c>
      <c r="R10" s="200" t="n">
        <v>0.66666666666667</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728</v>
      </c>
      <c r="F11" s="203"/>
      <c r="G11" s="203"/>
      <c r="H11" s="203"/>
      <c r="I11" s="203"/>
      <c r="J11" s="198"/>
      <c r="K11" s="198"/>
      <c r="L11" s="199" t="n">
        <v>2</v>
      </c>
      <c r="M11" s="204" t="n">
        <v>0.416666666666668</v>
      </c>
      <c r="N11" s="204"/>
      <c r="O11" s="204"/>
      <c r="P11" s="204"/>
      <c r="Q11" s="10" t="s">
        <v>89</v>
      </c>
      <c r="R11" s="204" t="n">
        <v>0.66666666666667</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customFormat="false" ht="42" hidden="false" customHeight="true" outlineLevel="0" collapsed="false">
      <c r="A19" s="135"/>
      <c r="B19" s="227" t="s">
        <v>138</v>
      </c>
      <c r="C19" s="228" t="s">
        <v>139</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40"/>
    </row>
    <row r="20" customFormat="false" ht="42" hidden="false" customHeight="true" outlineLevel="0" collapsed="false">
      <c r="A20" s="135"/>
      <c r="B20" s="227" t="s">
        <v>141</v>
      </c>
      <c r="C20" s="228" t="s">
        <v>142</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7" t="s">
        <v>148</v>
      </c>
    </row>
    <row r="21" customFormat="false" ht="42" hidden="false" customHeight="true" outlineLevel="0" collapsed="false">
      <c r="A21" s="135"/>
      <c r="B21" s="227" t="s">
        <v>149</v>
      </c>
      <c r="C21" s="248" t="s">
        <v>150</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3" t="s">
        <v>155</v>
      </c>
    </row>
    <row r="22" customFormat="false" ht="42" hidden="false" customHeight="true" outlineLevel="0" collapsed="false">
      <c r="A22" s="135"/>
      <c r="B22" s="227" t="s">
        <v>156</v>
      </c>
      <c r="C22" s="248" t="s">
        <v>157</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3" t="s">
        <v>162</v>
      </c>
    </row>
    <row r="23" customFormat="false" ht="42" hidden="false" customHeight="true" outlineLevel="0" collapsed="false">
      <c r="A23" s="135"/>
      <c r="B23" s="227" t="s">
        <v>163</v>
      </c>
      <c r="C23" s="248" t="s">
        <v>164</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E23" s="211"/>
      <c r="AF23" s="188"/>
      <c r="AG23" s="234" t="n">
        <v>0.347222222222222</v>
      </c>
      <c r="AH23" s="254" t="n">
        <v>1</v>
      </c>
      <c r="AI23" s="255" t="s">
        <v>165</v>
      </c>
      <c r="AJ23" s="256" t="s">
        <v>40</v>
      </c>
      <c r="AK23" s="255" t="s">
        <v>166</v>
      </c>
      <c r="AL23" s="257" t="s">
        <v>167</v>
      </c>
      <c r="AM23" s="255" t="s">
        <v>168</v>
      </c>
      <c r="AN23" s="258" t="s">
        <v>169</v>
      </c>
    </row>
    <row r="24" customFormat="false" ht="42" hidden="false" customHeight="true" outlineLevel="0" collapsed="false">
      <c r="A24" s="135"/>
      <c r="B24" s="227" t="s">
        <v>170</v>
      </c>
      <c r="C24" s="259" t="s">
        <v>171</v>
      </c>
      <c r="D24" s="259"/>
      <c r="E24" s="259"/>
      <c r="F24" s="259"/>
      <c r="G24" s="259"/>
      <c r="H24" s="259"/>
      <c r="I24" s="259"/>
      <c r="J24" s="259"/>
      <c r="K24" s="259"/>
      <c r="L24" s="259"/>
      <c r="M24" s="259"/>
      <c r="N24" s="259"/>
      <c r="O24" s="259"/>
      <c r="P24" s="260"/>
      <c r="Q24" s="260"/>
      <c r="R24" s="260"/>
      <c r="S24" s="261"/>
      <c r="T24" s="261"/>
      <c r="U24" s="261"/>
      <c r="V24" s="261"/>
      <c r="W24" s="261"/>
      <c r="X24" s="261"/>
      <c r="Y24" s="262"/>
      <c r="Z24" s="262"/>
      <c r="AA24" s="262"/>
      <c r="AB24" s="262"/>
      <c r="AC24" s="262"/>
      <c r="AD24" s="135"/>
      <c r="AE24" s="211"/>
      <c r="AF24" s="188"/>
      <c r="AG24" s="234" t="n">
        <v>0.350694444444445</v>
      </c>
      <c r="AH24" s="263"/>
      <c r="AI24" s="188"/>
      <c r="AJ24" s="188"/>
      <c r="AK24" s="263"/>
      <c r="AL24" s="188"/>
      <c r="AM24" s="263"/>
      <c r="AN24" s="263"/>
    </row>
    <row r="25" customFormat="false" ht="42" hidden="false" customHeight="true" outlineLevel="0" collapsed="false">
      <c r="A25" s="135"/>
      <c r="B25" s="264"/>
      <c r="C25" s="265"/>
      <c r="D25" s="266"/>
      <c r="E25" s="266"/>
      <c r="F25" s="266"/>
      <c r="G25" s="266"/>
      <c r="H25" s="266"/>
      <c r="I25" s="266"/>
      <c r="J25" s="266"/>
      <c r="K25" s="266"/>
      <c r="L25" s="266"/>
      <c r="M25" s="266"/>
      <c r="N25" s="266"/>
      <c r="O25" s="266"/>
      <c r="P25" s="267"/>
      <c r="Q25" s="267"/>
      <c r="R25" s="267"/>
      <c r="S25" s="267"/>
      <c r="T25" s="267"/>
      <c r="U25" s="267"/>
      <c r="V25" s="267"/>
      <c r="W25" s="267"/>
      <c r="X25" s="267"/>
      <c r="Y25" s="268"/>
      <c r="Z25" s="268"/>
      <c r="AA25" s="268"/>
      <c r="AB25" s="268"/>
      <c r="AC25" s="268"/>
      <c r="AD25" s="135"/>
      <c r="AE25" s="211"/>
      <c r="AF25" s="188"/>
      <c r="AG25" s="234"/>
      <c r="AH25" s="263"/>
      <c r="AI25" s="188"/>
      <c r="AJ25" s="188"/>
      <c r="AK25" s="263"/>
      <c r="AL25" s="188"/>
      <c r="AM25" s="263"/>
      <c r="AN25" s="263"/>
    </row>
    <row r="26" customFormat="false" ht="42" hidden="false" customHeight="true" outlineLevel="0" collapsed="false">
      <c r="A26" s="135"/>
      <c r="B26" s="227"/>
      <c r="C26" s="269"/>
      <c r="D26" s="270"/>
      <c r="E26" s="270"/>
      <c r="F26" s="270"/>
      <c r="G26" s="270"/>
      <c r="H26" s="270"/>
      <c r="I26" s="270"/>
      <c r="J26" s="270"/>
      <c r="K26" s="270"/>
      <c r="L26" s="270"/>
      <c r="M26" s="270"/>
      <c r="N26" s="270"/>
      <c r="O26" s="270"/>
      <c r="P26" s="267"/>
      <c r="Q26" s="267"/>
      <c r="R26" s="267"/>
      <c r="S26" s="267"/>
      <c r="T26" s="267"/>
      <c r="U26" s="267"/>
      <c r="V26" s="267"/>
      <c r="W26" s="267"/>
      <c r="X26" s="267"/>
      <c r="Y26" s="268"/>
      <c r="Z26" s="268"/>
      <c r="AA26" s="268"/>
      <c r="AB26" s="268"/>
      <c r="AC26" s="268"/>
      <c r="AD26" s="135"/>
      <c r="AE26" s="211"/>
      <c r="AF26" s="188"/>
      <c r="AG26" s="234"/>
      <c r="AH26" s="263"/>
      <c r="AI26" s="188"/>
      <c r="AJ26" s="188"/>
      <c r="AK26" s="263"/>
      <c r="AL26" s="188"/>
      <c r="AM26" s="263"/>
      <c r="AN26" s="263"/>
    </row>
    <row r="27" customFormat="false" ht="42" hidden="false" customHeight="true" outlineLevel="0" collapsed="false">
      <c r="A27" s="135"/>
      <c r="B27" s="227"/>
      <c r="C27" s="269"/>
      <c r="D27" s="270"/>
      <c r="E27" s="270"/>
      <c r="F27" s="270"/>
      <c r="G27" s="270"/>
      <c r="H27" s="270"/>
      <c r="I27" s="270"/>
      <c r="J27" s="270"/>
      <c r="K27" s="270"/>
      <c r="L27" s="270"/>
      <c r="M27" s="270"/>
      <c r="N27" s="270"/>
      <c r="O27" s="270"/>
      <c r="P27" s="267"/>
      <c r="Q27" s="267"/>
      <c r="R27" s="267"/>
      <c r="S27" s="267"/>
      <c r="T27" s="267"/>
      <c r="U27" s="267"/>
      <c r="V27" s="267"/>
      <c r="W27" s="267"/>
      <c r="X27" s="267"/>
      <c r="Y27" s="267"/>
      <c r="Z27" s="267"/>
      <c r="AA27" s="267"/>
      <c r="AB27" s="267"/>
      <c r="AC27" s="267"/>
      <c r="AD27" s="135"/>
      <c r="AE27" s="211"/>
      <c r="AF27" s="188"/>
      <c r="AG27" s="234"/>
      <c r="AH27" s="263"/>
      <c r="AI27" s="188"/>
      <c r="AJ27" s="188"/>
      <c r="AK27" s="263"/>
      <c r="AL27" s="188"/>
      <c r="AM27" s="263"/>
      <c r="AN27" s="263"/>
    </row>
    <row r="28" customFormat="false" ht="42" hidden="false" customHeight="true" outlineLevel="0" collapsed="false">
      <c r="A28" s="135"/>
      <c r="B28" s="227"/>
      <c r="C28" s="269"/>
      <c r="D28" s="270"/>
      <c r="E28" s="270"/>
      <c r="F28" s="270"/>
      <c r="G28" s="270"/>
      <c r="H28" s="270"/>
      <c r="I28" s="270"/>
      <c r="J28" s="270"/>
      <c r="K28" s="270"/>
      <c r="L28" s="270"/>
      <c r="M28" s="270"/>
      <c r="N28" s="270"/>
      <c r="O28" s="270"/>
      <c r="P28" s="267"/>
      <c r="Q28" s="267"/>
      <c r="R28" s="267"/>
      <c r="S28" s="267"/>
      <c r="T28" s="267"/>
      <c r="U28" s="267"/>
      <c r="V28" s="267"/>
      <c r="W28" s="267"/>
      <c r="X28" s="267"/>
      <c r="Y28" s="268"/>
      <c r="Z28" s="268"/>
      <c r="AA28" s="268"/>
      <c r="AB28" s="268"/>
      <c r="AC28" s="268"/>
      <c r="AD28" s="135"/>
      <c r="AE28" s="211"/>
      <c r="AF28" s="188"/>
      <c r="AG28" s="234"/>
      <c r="AH28" s="263"/>
      <c r="AI28" s="188"/>
      <c r="AJ28" s="188"/>
      <c r="AK28" s="263"/>
      <c r="AL28" s="188"/>
      <c r="AM28" s="263"/>
      <c r="AN28" s="263"/>
    </row>
    <row r="29" customFormat="false" ht="41.25" hidden="false" customHeight="true" outlineLevel="0" collapsed="false">
      <c r="A29" s="135"/>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5"/>
      <c r="AE29" s="211"/>
      <c r="AF29" s="188"/>
      <c r="AG29" s="234" t="n">
        <v>0.381944444444445</v>
      </c>
      <c r="AH29" s="188"/>
      <c r="AI29" s="188"/>
      <c r="AJ29" s="188"/>
      <c r="AK29" s="188"/>
      <c r="AL29" s="188"/>
      <c r="AM29" s="188"/>
      <c r="AN29" s="188"/>
    </row>
    <row r="30" customFormat="fals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customFormat="fals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customFormat="fals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customFormat="false" ht="15.75" hidden="false" customHeight="true" outlineLevel="0" collapsed="false">
      <c r="A33" s="135"/>
      <c r="B33" s="277"/>
      <c r="C33" s="135"/>
      <c r="D33" s="135"/>
      <c r="E33" s="135"/>
      <c r="F33" s="135"/>
      <c r="G33" s="135"/>
      <c r="H33" s="135"/>
      <c r="I33" s="135"/>
      <c r="J33" s="135"/>
      <c r="K33" s="135"/>
      <c r="L33" s="135"/>
      <c r="M33" s="3"/>
      <c r="N33" s="3"/>
      <c r="O33" s="3"/>
      <c r="P33" s="135"/>
      <c r="Q33" s="135"/>
      <c r="R33" s="135"/>
      <c r="S33" s="135"/>
      <c r="T33" s="135"/>
      <c r="U33" s="135"/>
      <c r="V33" s="135"/>
      <c r="W33" s="135"/>
      <c r="X33" s="135"/>
      <c r="Y33" s="135"/>
      <c r="Z33" s="135"/>
      <c r="AA33" s="135"/>
      <c r="AB33" s="135"/>
      <c r="AC33" s="135"/>
      <c r="AD33" s="135"/>
      <c r="AE33" s="211"/>
      <c r="AF33" s="188"/>
      <c r="AG33" s="234" t="n">
        <v>0.38888888888889</v>
      </c>
      <c r="AH33" s="188"/>
      <c r="AI33" s="188"/>
      <c r="AJ33" s="188"/>
      <c r="AK33" s="188"/>
      <c r="AL33" s="188"/>
      <c r="AM33" s="188"/>
      <c r="AN33" s="188"/>
    </row>
    <row r="34" customFormat="false" ht="15.75" hidden="false" customHeight="true" outlineLevel="0" collapsed="false">
      <c r="A34" s="135"/>
      <c r="B34" s="277"/>
      <c r="C34" s="135"/>
      <c r="D34" s="135"/>
      <c r="E34" s="135"/>
      <c r="F34" s="135"/>
      <c r="G34" s="135"/>
      <c r="H34" s="135"/>
      <c r="I34" s="135"/>
      <c r="J34" s="135"/>
      <c r="K34" s="135"/>
      <c r="L34" s="135"/>
      <c r="M34" s="3"/>
      <c r="N34" s="3"/>
      <c r="O34" s="3"/>
      <c r="P34" s="135"/>
      <c r="Q34" s="135"/>
      <c r="R34" s="135"/>
      <c r="S34" s="135"/>
      <c r="T34" s="135"/>
      <c r="U34" s="135"/>
      <c r="V34" s="135"/>
      <c r="W34" s="135"/>
      <c r="X34" s="135"/>
      <c r="Y34" s="135"/>
      <c r="Z34" s="135"/>
      <c r="AA34" s="135"/>
      <c r="AB34" s="135"/>
      <c r="AC34" s="135"/>
      <c r="AD34" s="135"/>
      <c r="AE34" s="211"/>
      <c r="AF34" s="188"/>
      <c r="AG34" s="234" t="n">
        <v>0.392361111111112</v>
      </c>
      <c r="AH34" s="188"/>
      <c r="AI34" s="188"/>
      <c r="AJ34" s="188"/>
      <c r="AK34" s="188"/>
      <c r="AL34" s="188"/>
      <c r="AM34" s="188"/>
      <c r="AN34" s="188"/>
    </row>
    <row r="35" customFormat="false" ht="15.75" hidden="false" customHeight="true" outlineLevel="0" collapsed="false">
      <c r="A35" s="61"/>
      <c r="B35" s="277"/>
      <c r="C35" s="135"/>
      <c r="D35" s="135"/>
      <c r="E35" s="135"/>
      <c r="F35" s="135"/>
      <c r="G35" s="135"/>
      <c r="H35" s="135"/>
      <c r="I35" s="135"/>
      <c r="J35" s="135"/>
      <c r="K35" s="135"/>
      <c r="L35" s="135"/>
      <c r="M35" s="3"/>
      <c r="N35" s="3"/>
      <c r="O35" s="3"/>
      <c r="P35" s="135"/>
      <c r="Q35" s="135"/>
      <c r="R35" s="61"/>
      <c r="S35" s="61"/>
      <c r="T35" s="61"/>
      <c r="U35" s="61"/>
      <c r="V35" s="61"/>
      <c r="W35" s="61"/>
      <c r="X35" s="61"/>
      <c r="Y35" s="61"/>
      <c r="Z35" s="61"/>
      <c r="AA35" s="61"/>
      <c r="AB35" s="61"/>
      <c r="AC35" s="61"/>
      <c r="AD35" s="61"/>
      <c r="AE35" s="280"/>
      <c r="AG35" s="234" t="n">
        <v>0.395833333333334</v>
      </c>
    </row>
    <row r="36" customFormat="false" ht="15.75" hidden="false" customHeight="true" outlineLevel="0" collapsed="false">
      <c r="A36" s="61"/>
      <c r="B36" s="277"/>
      <c r="C36" s="135"/>
      <c r="D36" s="135"/>
      <c r="E36" s="135"/>
      <c r="F36" s="135"/>
      <c r="G36" s="135"/>
      <c r="H36" s="135"/>
      <c r="I36" s="135"/>
      <c r="J36" s="135"/>
      <c r="K36" s="135"/>
      <c r="L36" s="135"/>
      <c r="M36" s="3"/>
      <c r="N36" s="3"/>
      <c r="O36" s="3"/>
      <c r="P36" s="135"/>
      <c r="Q36" s="135"/>
      <c r="R36" s="61"/>
      <c r="S36" s="61"/>
      <c r="T36" s="61"/>
      <c r="U36" s="61"/>
      <c r="V36" s="61"/>
      <c r="W36" s="61"/>
      <c r="X36" s="61"/>
      <c r="Y36" s="61"/>
      <c r="Z36" s="61"/>
      <c r="AA36" s="61"/>
      <c r="AB36" s="61"/>
      <c r="AC36" s="61"/>
      <c r="AD36" s="61"/>
      <c r="AE36" s="280"/>
      <c r="AG36" s="234" t="n">
        <v>0.399305555555556</v>
      </c>
    </row>
    <row r="37" customFormat="false" ht="15.75" hidden="false" customHeight="true" outlineLevel="0" collapsed="false">
      <c r="A37" s="61"/>
      <c r="B37" s="277"/>
      <c r="C37" s="135"/>
      <c r="D37" s="135"/>
      <c r="E37" s="135"/>
      <c r="F37" s="135"/>
      <c r="G37" s="135"/>
      <c r="H37" s="135"/>
      <c r="I37" s="135"/>
      <c r="J37" s="135"/>
      <c r="K37" s="135"/>
      <c r="L37" s="135"/>
      <c r="M37" s="3"/>
      <c r="N37" s="3"/>
      <c r="O37" s="3"/>
      <c r="P37" s="135"/>
      <c r="Q37" s="135"/>
      <c r="R37" s="61"/>
      <c r="S37" s="61"/>
      <c r="T37" s="61"/>
      <c r="U37" s="61"/>
      <c r="V37" s="61"/>
      <c r="W37" s="61"/>
      <c r="X37" s="61"/>
      <c r="Y37" s="61"/>
      <c r="Z37" s="61"/>
      <c r="AA37" s="61"/>
      <c r="AB37" s="61"/>
      <c r="AC37" s="61"/>
      <c r="AD37" s="61"/>
      <c r="AE37" s="280"/>
      <c r="AG37" s="234" t="n">
        <v>0.402777777777779</v>
      </c>
    </row>
    <row r="38" customFormat="false" ht="15.75" hidden="false" customHeight="true" outlineLevel="0" collapsed="false">
      <c r="A38" s="61"/>
      <c r="B38" s="277"/>
      <c r="C38" s="135"/>
      <c r="D38" s="135"/>
      <c r="E38" s="135"/>
      <c r="F38" s="135"/>
      <c r="G38" s="135"/>
      <c r="H38" s="135"/>
      <c r="I38" s="135"/>
      <c r="J38" s="135"/>
      <c r="K38" s="135"/>
      <c r="L38" s="135"/>
      <c r="M38" s="3"/>
      <c r="N38" s="3"/>
      <c r="O38" s="3"/>
      <c r="P38" s="135"/>
      <c r="Q38" s="135"/>
      <c r="R38" s="61"/>
      <c r="S38" s="61"/>
      <c r="T38" s="61"/>
      <c r="U38" s="61"/>
      <c r="V38" s="61"/>
      <c r="W38" s="61"/>
      <c r="X38" s="61"/>
      <c r="Y38" s="61"/>
      <c r="Z38" s="61"/>
      <c r="AA38" s="61"/>
      <c r="AB38" s="61"/>
      <c r="AC38" s="61"/>
      <c r="AD38" s="61"/>
      <c r="AE38" s="280"/>
      <c r="AG38" s="234" t="n">
        <v>0.406250000000001</v>
      </c>
    </row>
    <row r="39" customFormat="false" ht="15.75" hidden="false" customHeight="true" outlineLevel="0" collapsed="false">
      <c r="A39" s="61"/>
      <c r="B39" s="277"/>
      <c r="C39" s="135"/>
      <c r="D39" s="135"/>
      <c r="E39" s="135"/>
      <c r="F39" s="135"/>
      <c r="G39" s="135"/>
      <c r="H39" s="135"/>
      <c r="I39" s="135"/>
      <c r="J39" s="135"/>
      <c r="K39" s="135"/>
      <c r="L39" s="135"/>
      <c r="M39" s="3"/>
      <c r="N39" s="3"/>
      <c r="O39" s="3"/>
      <c r="P39" s="135"/>
      <c r="Q39" s="135"/>
      <c r="R39" s="61"/>
      <c r="S39" s="61"/>
      <c r="T39" s="61"/>
      <c r="U39" s="61"/>
      <c r="V39" s="61"/>
      <c r="W39" s="61"/>
      <c r="X39" s="61"/>
      <c r="Y39" s="61"/>
      <c r="Z39" s="61"/>
      <c r="AA39" s="61"/>
      <c r="AB39" s="61"/>
      <c r="AC39" s="61"/>
      <c r="AD39" s="61"/>
      <c r="AE39" s="280"/>
      <c r="AG39" s="234" t="n">
        <v>0.409722222222223</v>
      </c>
    </row>
    <row r="40" customFormat="false" ht="15.75" hidden="false" customHeight="true" outlineLevel="0" collapsed="false">
      <c r="A40" s="61"/>
      <c r="B40" s="277"/>
      <c r="C40" s="135"/>
      <c r="D40" s="135"/>
      <c r="E40" s="135"/>
      <c r="F40" s="135"/>
      <c r="G40" s="135"/>
      <c r="H40" s="135"/>
      <c r="I40" s="135"/>
      <c r="J40" s="135"/>
      <c r="K40" s="135"/>
      <c r="L40" s="135"/>
      <c r="M40" s="3"/>
      <c r="N40" s="3"/>
      <c r="O40" s="3"/>
      <c r="P40" s="135"/>
      <c r="Q40" s="135"/>
      <c r="R40" s="61"/>
      <c r="S40" s="61"/>
      <c r="T40" s="61"/>
      <c r="U40" s="61"/>
      <c r="V40" s="61"/>
      <c r="W40" s="61"/>
      <c r="X40" s="61"/>
      <c r="Y40" s="61"/>
      <c r="Z40" s="61"/>
      <c r="AA40" s="61"/>
      <c r="AB40" s="61"/>
      <c r="AC40" s="61"/>
      <c r="AD40" s="61"/>
      <c r="AE40" s="280"/>
      <c r="AG40" s="234" t="n">
        <v>0.413194444444445</v>
      </c>
    </row>
    <row r="41" customFormat="false" ht="15.75" hidden="false" customHeight="true" outlineLevel="0" collapsed="false">
      <c r="A41" s="61"/>
      <c r="B41" s="277"/>
      <c r="C41" s="135"/>
      <c r="D41" s="135"/>
      <c r="E41" s="135"/>
      <c r="F41" s="135"/>
      <c r="G41" s="135"/>
      <c r="H41" s="135"/>
      <c r="I41" s="135"/>
      <c r="J41" s="135"/>
      <c r="K41" s="135"/>
      <c r="L41" s="135"/>
      <c r="M41" s="3"/>
      <c r="N41" s="3"/>
      <c r="O41" s="3"/>
      <c r="P41" s="135"/>
      <c r="Q41" s="135"/>
      <c r="R41" s="61"/>
      <c r="S41" s="61"/>
      <c r="T41" s="61"/>
      <c r="U41" s="61"/>
      <c r="V41" s="61"/>
      <c r="W41" s="61"/>
      <c r="X41" s="61"/>
      <c r="Y41" s="61"/>
      <c r="Z41" s="61"/>
      <c r="AA41" s="61"/>
      <c r="AB41" s="61"/>
      <c r="AC41" s="61"/>
      <c r="AD41" s="61"/>
      <c r="AE41" s="280"/>
      <c r="AG41" s="234" t="n">
        <v>0.416666666666668</v>
      </c>
    </row>
    <row r="42" customFormat="false" ht="15.75" hidden="false" customHeight="true" outlineLevel="0" collapsed="false">
      <c r="A42" s="61"/>
      <c r="B42" s="277"/>
      <c r="C42" s="135"/>
      <c r="D42" s="135"/>
      <c r="E42" s="135"/>
      <c r="F42" s="135"/>
      <c r="G42" s="135"/>
      <c r="H42" s="135"/>
      <c r="I42" s="135"/>
      <c r="J42" s="135"/>
      <c r="K42" s="135"/>
      <c r="L42" s="135"/>
      <c r="M42" s="3"/>
      <c r="N42" s="3"/>
      <c r="O42" s="3"/>
      <c r="P42" s="135"/>
      <c r="Q42" s="135"/>
      <c r="R42" s="61"/>
      <c r="S42" s="61"/>
      <c r="T42" s="61"/>
      <c r="U42" s="61"/>
      <c r="V42" s="61"/>
      <c r="W42" s="61"/>
      <c r="X42" s="61"/>
      <c r="Y42" s="61"/>
      <c r="Z42" s="61"/>
      <c r="AA42" s="61"/>
      <c r="AB42" s="61"/>
      <c r="AC42" s="61"/>
      <c r="AD42" s="61"/>
      <c r="AE42" s="280"/>
      <c r="AG42" s="234" t="n">
        <v>0.42013888888889</v>
      </c>
    </row>
    <row r="43" customFormat="false" ht="15.75" hidden="false" customHeight="true" outlineLevel="0" collapsed="false">
      <c r="A43" s="61"/>
      <c r="B43" s="277"/>
      <c r="C43" s="135"/>
      <c r="D43" s="135"/>
      <c r="E43" s="135"/>
      <c r="F43" s="135"/>
      <c r="G43" s="135"/>
      <c r="H43" s="135"/>
      <c r="I43" s="135"/>
      <c r="J43" s="135"/>
      <c r="K43" s="135"/>
      <c r="L43" s="135"/>
      <c r="M43" s="3"/>
      <c r="N43" s="3"/>
      <c r="O43" s="3"/>
      <c r="P43" s="135"/>
      <c r="Q43" s="135"/>
      <c r="R43" s="61"/>
      <c r="S43" s="61"/>
      <c r="T43" s="61"/>
      <c r="U43" s="61"/>
      <c r="V43" s="61"/>
      <c r="W43" s="61"/>
      <c r="X43" s="61"/>
      <c r="Y43" s="61"/>
      <c r="Z43" s="61"/>
      <c r="AA43" s="61"/>
      <c r="AB43" s="61"/>
      <c r="AC43" s="61"/>
      <c r="AD43" s="61"/>
      <c r="AE43" s="280"/>
      <c r="AG43" s="234" t="n">
        <v>0.423611111111112</v>
      </c>
    </row>
    <row r="44" customFormat="false" ht="15.75" hidden="false" customHeight="true" outlineLevel="0" collapsed="false">
      <c r="A44" s="61"/>
      <c r="B44" s="277"/>
      <c r="C44" s="135"/>
      <c r="D44" s="135"/>
      <c r="E44" s="135"/>
      <c r="F44" s="135"/>
      <c r="G44" s="135"/>
      <c r="H44" s="135"/>
      <c r="I44" s="135"/>
      <c r="J44" s="135"/>
      <c r="K44" s="135"/>
      <c r="L44" s="135"/>
      <c r="M44" s="3"/>
      <c r="N44" s="3"/>
      <c r="O44" s="3"/>
      <c r="P44" s="135"/>
      <c r="Q44" s="135"/>
      <c r="R44" s="61"/>
      <c r="S44" s="61"/>
      <c r="T44" s="61"/>
      <c r="U44" s="61"/>
      <c r="V44" s="61"/>
      <c r="W44" s="61"/>
      <c r="X44" s="61"/>
      <c r="Y44" s="61"/>
      <c r="Z44" s="61"/>
      <c r="AA44" s="61"/>
      <c r="AB44" s="61"/>
      <c r="AC44" s="61"/>
      <c r="AD44" s="61"/>
      <c r="AE44" s="280"/>
      <c r="AG44" s="234" t="n">
        <v>0.427083333333334</v>
      </c>
    </row>
    <row r="45" customFormat="false" ht="15.75" hidden="false" customHeight="true" outlineLevel="0" collapsed="false">
      <c r="A45" s="61"/>
      <c r="B45" s="277"/>
      <c r="C45" s="135"/>
      <c r="D45" s="135"/>
      <c r="E45" s="135"/>
      <c r="F45" s="135"/>
      <c r="G45" s="135"/>
      <c r="H45" s="135"/>
      <c r="I45" s="135"/>
      <c r="J45" s="135"/>
      <c r="K45" s="135"/>
      <c r="L45" s="135"/>
      <c r="M45" s="3"/>
      <c r="N45" s="3"/>
      <c r="O45" s="3"/>
      <c r="P45" s="135"/>
      <c r="Q45" s="135"/>
      <c r="R45" s="61"/>
      <c r="S45" s="61"/>
      <c r="T45" s="61"/>
      <c r="U45" s="61"/>
      <c r="V45" s="61"/>
      <c r="W45" s="61"/>
      <c r="X45" s="61"/>
      <c r="Y45" s="61"/>
      <c r="Z45" s="61"/>
      <c r="AA45" s="61"/>
      <c r="AB45" s="61"/>
      <c r="AC45" s="61"/>
      <c r="AD45" s="61"/>
      <c r="AE45" s="280"/>
      <c r="AG45" s="234" t="n">
        <v>0.430555555555557</v>
      </c>
    </row>
    <row r="46" customFormat="false" ht="15.75" hidden="false" customHeight="true" outlineLevel="0" collapsed="false">
      <c r="A46" s="61"/>
      <c r="B46" s="277"/>
      <c r="C46" s="135"/>
      <c r="D46" s="135"/>
      <c r="E46" s="135"/>
      <c r="F46" s="135"/>
      <c r="G46" s="135"/>
      <c r="H46" s="135"/>
      <c r="I46" s="135"/>
      <c r="J46" s="135"/>
      <c r="K46" s="135"/>
      <c r="L46" s="135"/>
      <c r="M46" s="3"/>
      <c r="N46" s="3"/>
      <c r="O46" s="3"/>
      <c r="P46" s="135"/>
      <c r="Q46" s="135"/>
      <c r="R46" s="61"/>
      <c r="S46" s="61"/>
      <c r="T46" s="61"/>
      <c r="U46" s="61"/>
      <c r="V46" s="61"/>
      <c r="W46" s="61"/>
      <c r="X46" s="61"/>
      <c r="Y46" s="61"/>
      <c r="Z46" s="61"/>
      <c r="AA46" s="61"/>
      <c r="AB46" s="61"/>
      <c r="AC46" s="61"/>
      <c r="AD46" s="61"/>
      <c r="AE46" s="280"/>
      <c r="AG46" s="234" t="n">
        <v>0.434027777777779</v>
      </c>
    </row>
    <row r="47" customFormat="false" ht="15.75" hidden="false" customHeight="true" outlineLevel="0" collapsed="false">
      <c r="A47" s="61"/>
      <c r="B47" s="277"/>
      <c r="C47" s="135"/>
      <c r="D47" s="135"/>
      <c r="E47" s="135"/>
      <c r="F47" s="135"/>
      <c r="G47" s="135"/>
      <c r="H47" s="135"/>
      <c r="I47" s="135"/>
      <c r="J47" s="135"/>
      <c r="K47" s="135"/>
      <c r="L47" s="135"/>
      <c r="M47" s="3"/>
      <c r="N47" s="3"/>
      <c r="O47" s="3"/>
      <c r="P47" s="135"/>
      <c r="Q47" s="135"/>
      <c r="R47" s="61"/>
      <c r="S47" s="61"/>
      <c r="T47" s="61"/>
      <c r="U47" s="61"/>
      <c r="V47" s="61"/>
      <c r="W47" s="61"/>
      <c r="X47" s="61"/>
      <c r="Y47" s="61"/>
      <c r="Z47" s="61"/>
      <c r="AA47" s="61"/>
      <c r="AB47" s="61"/>
      <c r="AC47" s="61"/>
      <c r="AD47" s="61"/>
      <c r="AE47" s="280"/>
      <c r="AG47" s="234" t="n">
        <v>0.437500000000001</v>
      </c>
    </row>
    <row r="48" customFormat="false" ht="15.75" hidden="false" customHeight="true" outlineLevel="0" collapsed="false">
      <c r="A48" s="61"/>
      <c r="B48" s="277"/>
      <c r="C48" s="135"/>
      <c r="D48" s="135"/>
      <c r="E48" s="135"/>
      <c r="F48" s="135"/>
      <c r="G48" s="135"/>
      <c r="H48" s="135"/>
      <c r="I48" s="135"/>
      <c r="J48" s="135"/>
      <c r="K48" s="135"/>
      <c r="L48" s="135"/>
      <c r="M48" s="3"/>
      <c r="N48" s="3"/>
      <c r="O48" s="3"/>
      <c r="P48" s="135"/>
      <c r="Q48" s="135"/>
      <c r="R48" s="61"/>
      <c r="S48" s="61"/>
      <c r="T48" s="61"/>
      <c r="U48" s="61"/>
      <c r="V48" s="61"/>
      <c r="W48" s="61"/>
      <c r="X48" s="61"/>
      <c r="Y48" s="61"/>
      <c r="Z48" s="61"/>
      <c r="AA48" s="61"/>
      <c r="AB48" s="61"/>
      <c r="AC48" s="61"/>
      <c r="AD48" s="61"/>
      <c r="AE48" s="280"/>
      <c r="AG48" s="234" t="n">
        <v>0.440972222222223</v>
      </c>
    </row>
    <row r="49" customFormat="fals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34" t="n">
        <v>0.444444444444445</v>
      </c>
    </row>
    <row r="50" customFormat="fals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34" t="n">
        <v>0.447916666666668</v>
      </c>
    </row>
    <row r="51" customFormat="fals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34" t="n">
        <v>0.45138888888889</v>
      </c>
    </row>
    <row r="52" customFormat="fals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34" t="n">
        <v>0.454861111111112</v>
      </c>
    </row>
    <row r="53" customFormat="fals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34" t="n">
        <v>0.458333333333335</v>
      </c>
    </row>
    <row r="54" customFormat="fals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34" t="n">
        <v>0.461805555555557</v>
      </c>
    </row>
    <row r="55" customFormat="fals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34" t="n">
        <v>0.465277777777779</v>
      </c>
    </row>
    <row r="56" customFormat="fals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34" t="n">
        <v>0.468750000000001</v>
      </c>
    </row>
    <row r="57" customFormat="fals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34" t="n">
        <v>0.472222222222224</v>
      </c>
    </row>
    <row r="58" customFormat="fals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34" t="n">
        <v>0.475694444444446</v>
      </c>
    </row>
    <row r="59" customFormat="fals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34" t="n">
        <v>0.479166666666668</v>
      </c>
    </row>
    <row r="60" customFormat="fals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34" t="n">
        <v>0.48263888888889</v>
      </c>
    </row>
    <row r="61" customFormat="fals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34" t="n">
        <v>0.486111111111113</v>
      </c>
    </row>
    <row r="62" customFormat="fals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34" t="n">
        <v>0.489583333333335</v>
      </c>
    </row>
    <row r="63" customFormat="fals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34" t="n">
        <v>0.493055555555557</v>
      </c>
    </row>
    <row r="64" customFormat="fals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34" t="n">
        <v>0.496527777777779</v>
      </c>
    </row>
    <row r="65" customFormat="fals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34" t="n">
        <v>0.500000000000002</v>
      </c>
    </row>
    <row r="66" customFormat="fals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34" t="n">
        <v>0.503472222222224</v>
      </c>
    </row>
    <row r="67" customFormat="fals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34" t="n">
        <v>0.506944444444446</v>
      </c>
    </row>
    <row r="68" customFormat="fals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34" t="n">
        <v>0.510416666666669</v>
      </c>
    </row>
    <row r="69" customFormat="fals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34" t="n">
        <v>0.513888888888891</v>
      </c>
    </row>
    <row r="70" customFormat="fals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34" t="n">
        <v>0.517361111111113</v>
      </c>
    </row>
    <row r="71" customFormat="fals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34" t="n">
        <v>0.520833333333335</v>
      </c>
    </row>
    <row r="72" customFormat="fals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34" t="n">
        <v>0.524305555555558</v>
      </c>
    </row>
    <row r="73" customFormat="fals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34" t="n">
        <v>0.52777777777778</v>
      </c>
    </row>
    <row r="74" customFormat="fals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34" t="n">
        <v>0.531250000000002</v>
      </c>
    </row>
    <row r="75" customFormat="fals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34" t="n">
        <v>0.534722222222224</v>
      </c>
    </row>
    <row r="76" customFormat="fals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34" t="n">
        <v>0.538194444444447</v>
      </c>
    </row>
    <row r="77" customFormat="fals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34" t="n">
        <v>0.541666666666669</v>
      </c>
    </row>
    <row r="78" customFormat="fals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34" t="n">
        <v>0.545138888888891</v>
      </c>
    </row>
    <row r="79" customFormat="fals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34" t="n">
        <v>0.548611111111113</v>
      </c>
    </row>
    <row r="80" customFormat="fals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34" t="n">
        <v>0.552083333333336</v>
      </c>
    </row>
    <row r="81" customFormat="fals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34" t="n">
        <v>0.555555555555558</v>
      </c>
    </row>
    <row r="82" customFormat="fals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34" t="n">
        <v>0.55902777777778</v>
      </c>
    </row>
    <row r="83" customFormat="fals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34" t="n">
        <v>0.562500000000003</v>
      </c>
    </row>
    <row r="84" customFormat="fals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34" t="n">
        <v>0.565972222222225</v>
      </c>
    </row>
    <row r="85" customFormat="fals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34" t="n">
        <v>0.569444444444447</v>
      </c>
    </row>
    <row r="86" customFormat="fals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34" t="n">
        <v>0.572916666666669</v>
      </c>
    </row>
    <row r="87" customFormat="fals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34" t="n">
        <v>0.576388888888892</v>
      </c>
    </row>
    <row r="88" customFormat="fals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34" t="n">
        <v>0.579861111111114</v>
      </c>
    </row>
    <row r="89" customFormat="fals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34" t="n">
        <v>0.583333333333336</v>
      </c>
    </row>
    <row r="90" customFormat="fals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34" t="n">
        <v>0.586805555555558</v>
      </c>
    </row>
    <row r="91" customFormat="fals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34" t="n">
        <v>0.590277777777781</v>
      </c>
    </row>
    <row r="92" customFormat="fals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34" t="n">
        <v>0.593750000000003</v>
      </c>
    </row>
    <row r="93" customFormat="fals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34" t="n">
        <v>0.597222222222225</v>
      </c>
    </row>
    <row r="94" customFormat="fals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34" t="n">
        <v>0.600694444444447</v>
      </c>
    </row>
    <row r="95" customFormat="fals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34" t="n">
        <v>0.60416666666667</v>
      </c>
    </row>
    <row r="96" customFormat="fals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34" t="n">
        <v>0.607638888888892</v>
      </c>
    </row>
    <row r="97" customFormat="fals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34" t="n">
        <v>0.611111111111114</v>
      </c>
    </row>
    <row r="98" customFormat="fals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34" t="n">
        <v>0.614583333333336</v>
      </c>
    </row>
    <row r="99" customFormat="fals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34" t="n">
        <v>0.618055555555559</v>
      </c>
    </row>
    <row r="100" customFormat="fals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34" t="n">
        <v>0.621527777777781</v>
      </c>
    </row>
    <row r="101" customFormat="fals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34" t="n">
        <v>0.625000000000003</v>
      </c>
    </row>
    <row r="102" customFormat="fals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34" t="n">
        <v>0.628472222222226</v>
      </c>
    </row>
    <row r="103" customFormat="fals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34" t="n">
        <v>0.631944444444448</v>
      </c>
    </row>
    <row r="104" customFormat="fals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34" t="n">
        <v>0.63541666666667</v>
      </c>
    </row>
    <row r="105" customFormat="fals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34" t="n">
        <v>0.638888888888892</v>
      </c>
    </row>
    <row r="106" customFormat="fals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34" t="n">
        <v>0.642361111111115</v>
      </c>
    </row>
    <row r="107" customFormat="fals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34" t="n">
        <v>0.645833333333337</v>
      </c>
    </row>
    <row r="108" customFormat="fals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34" t="n">
        <v>0.649305555555559</v>
      </c>
    </row>
    <row r="109" customFormat="fals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34" t="n">
        <v>0.652777777777781</v>
      </c>
    </row>
    <row r="110" customFormat="fals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34" t="n">
        <v>0.656250000000004</v>
      </c>
    </row>
    <row r="111" customFormat="fals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34" t="n">
        <v>0.659722222222226</v>
      </c>
    </row>
    <row r="112" customFormat="fals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34" t="n">
        <v>0.663194444444448</v>
      </c>
    </row>
    <row r="113" customFormat="fals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34" t="n">
        <v>0.66666666666667</v>
      </c>
    </row>
    <row r="114" customFormat="fals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34" t="n">
        <v>0.670138888888893</v>
      </c>
    </row>
    <row r="115" customFormat="fals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34" t="n">
        <v>0.673611111111115</v>
      </c>
    </row>
    <row r="116" customFormat="fals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34" t="n">
        <v>0.677083333333337</v>
      </c>
    </row>
    <row r="117" customFormat="fals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34" t="n">
        <v>0.68055555555556</v>
      </c>
    </row>
    <row r="118" customFormat="fals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34" t="n">
        <v>0.684027777777782</v>
      </c>
    </row>
    <row r="119" customFormat="fals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34" t="n">
        <v>0.687500000000004</v>
      </c>
    </row>
    <row r="120" customFormat="fals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34" t="n">
        <v>0.690972222222226</v>
      </c>
    </row>
    <row r="121" customFormat="fals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34" t="n">
        <v>0.694444444444449</v>
      </c>
    </row>
    <row r="122" customFormat="fals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34" t="n">
        <v>0.697916666666671</v>
      </c>
    </row>
    <row r="123" customFormat="fals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34" t="n">
        <v>0.701388888888893</v>
      </c>
    </row>
    <row r="124" customFormat="fals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34" t="n">
        <v>0.704861111111115</v>
      </c>
    </row>
    <row r="125" customFormat="fals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34" t="n">
        <v>0.708333333333338</v>
      </c>
    </row>
    <row r="126" customFormat="fals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34" t="n">
        <v>0.71180555555556</v>
      </c>
    </row>
    <row r="127" customFormat="fals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34" t="n">
        <v>0.715277777777782</v>
      </c>
    </row>
    <row r="128" customFormat="fals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34" t="n">
        <v>0.718750000000004</v>
      </c>
    </row>
    <row r="129" customFormat="fals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34" t="n">
        <v>0.722222222222227</v>
      </c>
    </row>
    <row r="130" customFormat="fals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34" t="n">
        <v>0.725694444444449</v>
      </c>
    </row>
    <row r="131" customFormat="fals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34" t="n">
        <v>0.729166666666671</v>
      </c>
    </row>
    <row r="132" customFormat="fals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34" t="n">
        <v>0.732638888888894</v>
      </c>
    </row>
    <row r="133" customFormat="fals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34" t="n">
        <v>0.736111111111116</v>
      </c>
    </row>
    <row r="134" customFormat="fals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34" t="n">
        <v>0.739583333333338</v>
      </c>
    </row>
    <row r="135" customFormat="fals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34" t="n">
        <v>0.74305555555556</v>
      </c>
    </row>
    <row r="136" customFormat="fals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34" t="n">
        <v>0.746527777777783</v>
      </c>
    </row>
    <row r="137" customFormat="fals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34" t="n">
        <v>0.750000000000005</v>
      </c>
    </row>
    <row r="138" customFormat="fals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G138" s="234" t="n">
        <v>0.753472222222227</v>
      </c>
    </row>
    <row r="139" customFormat="fals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G139" s="234" t="n">
        <v>0.756944444444449</v>
      </c>
    </row>
    <row r="140" customFormat="fals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G140" s="234" t="n">
        <v>0.760416666666672</v>
      </c>
    </row>
    <row r="141" customFormat="false" ht="13.5" hidden="false" customHeight="false" outlineLevel="0" collapsed="false">
      <c r="A141" s="61"/>
      <c r="AD141" s="61"/>
      <c r="AG141" s="234" t="n">
        <v>0.763888888888894</v>
      </c>
    </row>
    <row r="142" customFormat="false" ht="13.5" hidden="false" customHeight="false" outlineLevel="0" collapsed="false">
      <c r="AG142" s="234" t="n">
        <v>0.767361111111116</v>
      </c>
    </row>
    <row r="143" customFormat="false" ht="13.5" hidden="false" customHeight="false" outlineLevel="0" collapsed="false">
      <c r="AG143" s="234" t="n">
        <v>0.770833333333338</v>
      </c>
    </row>
    <row r="144" customFormat="false" ht="13.5" hidden="false" customHeight="false" outlineLevel="0" collapsed="false">
      <c r="AG144" s="234" t="n">
        <v>0.774305555555561</v>
      </c>
    </row>
    <row r="145" customFormat="false" ht="13.5" hidden="false" customHeight="false" outlineLevel="0" collapsed="false">
      <c r="AG145" s="234" t="n">
        <v>0.777777777777783</v>
      </c>
    </row>
    <row r="146" customFormat="false" ht="13.5" hidden="false" customHeight="false" outlineLevel="0" collapsed="false">
      <c r="AG146" s="234" t="n">
        <v>0.781250000000005</v>
      </c>
    </row>
    <row r="147" customFormat="false" ht="13.5" hidden="false" customHeight="false" outlineLevel="0" collapsed="false">
      <c r="AG147" s="234" t="n">
        <v>0.784722222222228</v>
      </c>
    </row>
    <row r="148" customFormat="false" ht="13.5" hidden="false" customHeight="false" outlineLevel="0" collapsed="false">
      <c r="AG148" s="234" t="n">
        <v>0.78819444444445</v>
      </c>
    </row>
    <row r="149" customFormat="false" ht="13.5" hidden="false" customHeight="false" outlineLevel="0" collapsed="false">
      <c r="AG149" s="234" t="n">
        <v>0.791666666666672</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8" activeCellId="0" sqref="T9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174</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554</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617</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75</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40"/>
      <c r="AO19" s="183"/>
      <c r="AP19" s="183"/>
      <c r="AQ19" s="183"/>
      <c r="AR19" s="183"/>
      <c r="AS19" s="183"/>
      <c r="AT19" s="183"/>
      <c r="AU19" s="183"/>
      <c r="AV19" s="183"/>
      <c r="AW19" s="183"/>
      <c r="AX19" s="183"/>
      <c r="AY19" s="183"/>
      <c r="AZ19" s="183"/>
      <c r="BA19" s="183"/>
    </row>
    <row r="20" s="3" customFormat="true" ht="41.25" hidden="false" customHeight="true" outlineLevel="0" collapsed="false">
      <c r="A20" s="135"/>
      <c r="B20" s="227" t="s">
        <v>141</v>
      </c>
      <c r="C20" s="248" t="s">
        <v>176</v>
      </c>
      <c r="D20" s="248"/>
      <c r="E20" s="248"/>
      <c r="F20" s="248"/>
      <c r="G20" s="248"/>
      <c r="H20" s="248"/>
      <c r="I20" s="248"/>
      <c r="J20" s="248"/>
      <c r="K20" s="248"/>
      <c r="L20" s="248"/>
      <c r="M20" s="248"/>
      <c r="N20" s="248"/>
      <c r="O20" s="24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7" t="s">
        <v>148</v>
      </c>
      <c r="AO20" s="183"/>
      <c r="AP20" s="183"/>
      <c r="AQ20" s="183"/>
      <c r="AR20" s="183"/>
      <c r="AS20" s="183"/>
      <c r="AT20" s="183"/>
      <c r="AU20" s="183"/>
      <c r="AV20" s="183"/>
      <c r="AW20" s="183"/>
      <c r="AX20" s="183"/>
      <c r="AY20" s="183"/>
      <c r="AZ20" s="183"/>
      <c r="BA20" s="183"/>
    </row>
    <row r="21" s="3" customFormat="true" ht="56.1" hidden="false" customHeight="true" outlineLevel="0" collapsed="false">
      <c r="A21" s="135"/>
      <c r="B21" s="227" t="s">
        <v>149</v>
      </c>
      <c r="C21" s="248" t="s">
        <v>177</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3" t="s">
        <v>155</v>
      </c>
      <c r="AO21" s="183"/>
      <c r="AP21" s="183"/>
      <c r="AQ21" s="183"/>
      <c r="AR21" s="183"/>
      <c r="AS21" s="183"/>
      <c r="AT21" s="183"/>
      <c r="AU21" s="183"/>
      <c r="AV21" s="183"/>
      <c r="AW21" s="183"/>
      <c r="AX21" s="183"/>
      <c r="AY21" s="183"/>
      <c r="AZ21" s="183"/>
      <c r="BA21" s="183"/>
    </row>
    <row r="22" s="3" customFormat="true" ht="41.25" hidden="false" customHeight="true" outlineLevel="0" collapsed="false">
      <c r="A22" s="135"/>
      <c r="B22" s="227" t="s">
        <v>156</v>
      </c>
      <c r="C22" s="248" t="s">
        <v>178</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3" t="s">
        <v>162</v>
      </c>
      <c r="AO22" s="183"/>
      <c r="AP22" s="183"/>
      <c r="AQ22" s="183"/>
      <c r="AR22" s="183"/>
      <c r="AS22" s="183"/>
      <c r="AT22" s="183"/>
      <c r="AU22" s="183"/>
      <c r="AV22" s="183"/>
      <c r="AW22" s="183"/>
      <c r="AX22" s="183"/>
      <c r="AY22" s="183"/>
      <c r="AZ22" s="183"/>
      <c r="BA22" s="183"/>
    </row>
    <row r="23" s="3" customFormat="true" ht="41.25" hidden="false" customHeight="true" outlineLevel="0" collapsed="false">
      <c r="A23" s="135"/>
      <c r="B23" s="227" t="s">
        <v>163</v>
      </c>
      <c r="C23" s="248" t="s">
        <v>179</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E23" s="211"/>
      <c r="AF23" s="188"/>
      <c r="AG23" s="234" t="n">
        <v>0.347222222222222</v>
      </c>
      <c r="AH23" s="254" t="n">
        <v>1</v>
      </c>
      <c r="AI23" s="255" t="s">
        <v>165</v>
      </c>
      <c r="AJ23" s="256" t="s">
        <v>40</v>
      </c>
      <c r="AK23" s="255" t="s">
        <v>166</v>
      </c>
      <c r="AL23" s="257" t="s">
        <v>167</v>
      </c>
      <c r="AM23" s="255" t="s">
        <v>168</v>
      </c>
      <c r="AN23" s="258" t="s">
        <v>169</v>
      </c>
      <c r="AO23" s="183"/>
      <c r="AP23" s="183"/>
      <c r="AQ23" s="183"/>
      <c r="AR23" s="183"/>
      <c r="AS23" s="183"/>
      <c r="AT23" s="183"/>
      <c r="AU23" s="183"/>
      <c r="AV23" s="183"/>
      <c r="AW23" s="183"/>
      <c r="AX23" s="183"/>
      <c r="AY23" s="183"/>
      <c r="AZ23" s="183"/>
      <c r="BA23" s="183"/>
    </row>
    <row r="24" s="3" customFormat="true" ht="56.1" hidden="false" customHeight="true" outlineLevel="0" collapsed="false">
      <c r="A24" s="135"/>
      <c r="B24" s="227" t="s">
        <v>170</v>
      </c>
      <c r="C24" s="283" t="s">
        <v>180</v>
      </c>
      <c r="D24" s="283"/>
      <c r="E24" s="283"/>
      <c r="F24" s="283"/>
      <c r="G24" s="283"/>
      <c r="H24" s="283"/>
      <c r="I24" s="283"/>
      <c r="J24" s="283"/>
      <c r="K24" s="283"/>
      <c r="L24" s="283"/>
      <c r="M24" s="283"/>
      <c r="N24" s="283"/>
      <c r="O24" s="283"/>
      <c r="P24" s="241"/>
      <c r="Q24" s="241"/>
      <c r="R24" s="241"/>
      <c r="S24" s="242"/>
      <c r="T24" s="242"/>
      <c r="U24" s="242"/>
      <c r="V24" s="243"/>
      <c r="W24" s="243"/>
      <c r="X24" s="243"/>
      <c r="Y24" s="244"/>
      <c r="Z24" s="244"/>
      <c r="AA24" s="244"/>
      <c r="AB24" s="244"/>
      <c r="AC24" s="244"/>
      <c r="AD24" s="135"/>
      <c r="AE24" s="211"/>
      <c r="AF24" s="188"/>
      <c r="AG24" s="234" t="n">
        <v>0.350694444444445</v>
      </c>
      <c r="AH24" s="263"/>
      <c r="AI24" s="188"/>
      <c r="AJ24" s="188"/>
      <c r="AK24" s="263"/>
      <c r="AL24" s="188"/>
      <c r="AM24" s="263"/>
      <c r="AN24" s="263"/>
      <c r="AO24" s="183"/>
      <c r="AP24" s="183"/>
      <c r="AQ24" s="183"/>
      <c r="AR24" s="183"/>
      <c r="AS24" s="183"/>
      <c r="AT24" s="183"/>
      <c r="AU24" s="183"/>
      <c r="AV24" s="183"/>
      <c r="AW24" s="183"/>
      <c r="AX24" s="183"/>
      <c r="AY24" s="183"/>
      <c r="AZ24" s="183"/>
      <c r="BA24" s="183"/>
    </row>
    <row r="25" s="3" customFormat="true" ht="51" hidden="false" customHeight="true" outlineLevel="0" collapsed="false">
      <c r="A25" s="135"/>
      <c r="B25" s="227" t="s">
        <v>181</v>
      </c>
      <c r="C25" s="248" t="s">
        <v>182</v>
      </c>
      <c r="D25" s="248"/>
      <c r="E25" s="248"/>
      <c r="F25" s="248"/>
      <c r="G25" s="248"/>
      <c r="H25" s="248"/>
      <c r="I25" s="248"/>
      <c r="J25" s="248"/>
      <c r="K25" s="248"/>
      <c r="L25" s="248"/>
      <c r="M25" s="248"/>
      <c r="N25" s="248"/>
      <c r="O25" s="248"/>
      <c r="P25" s="284"/>
      <c r="Q25" s="284"/>
      <c r="R25" s="284"/>
      <c r="S25" s="285"/>
      <c r="T25" s="285"/>
      <c r="U25" s="285"/>
      <c r="V25" s="286"/>
      <c r="W25" s="286"/>
      <c r="X25" s="286"/>
      <c r="Y25" s="287"/>
      <c r="Z25" s="287"/>
      <c r="AA25" s="287"/>
      <c r="AB25" s="287"/>
      <c r="AC25" s="287"/>
      <c r="AD25" s="135"/>
      <c r="AE25" s="211"/>
      <c r="AF25" s="188"/>
      <c r="AG25" s="234" t="n">
        <v>0.354166666666667</v>
      </c>
      <c r="AH25" s="263"/>
      <c r="AI25" s="188"/>
      <c r="AJ25" s="188"/>
      <c r="AK25" s="263"/>
      <c r="AL25" s="188"/>
      <c r="AM25" s="263"/>
      <c r="AN25" s="263"/>
    </row>
    <row r="26" s="3" customFormat="true" ht="41.25" hidden="false" customHeight="true" outlineLevel="0" collapsed="false">
      <c r="A26" s="135"/>
      <c r="B26" s="288"/>
      <c r="C26" s="289"/>
      <c r="D26" s="289"/>
      <c r="E26" s="289"/>
      <c r="F26" s="289"/>
      <c r="G26" s="289"/>
      <c r="H26" s="289"/>
      <c r="I26" s="289"/>
      <c r="J26" s="289"/>
      <c r="K26" s="289"/>
      <c r="L26" s="289"/>
      <c r="M26" s="289"/>
      <c r="N26" s="289"/>
      <c r="O26" s="289"/>
      <c r="P26" s="290"/>
      <c r="Q26" s="290"/>
      <c r="R26" s="290"/>
      <c r="S26" s="291"/>
      <c r="T26" s="291"/>
      <c r="U26" s="291"/>
      <c r="V26" s="290"/>
      <c r="W26" s="290"/>
      <c r="X26" s="290"/>
      <c r="Y26" s="292"/>
      <c r="Z26" s="292"/>
      <c r="AA26" s="292"/>
      <c r="AB26" s="292"/>
      <c r="AC26" s="292"/>
      <c r="AD26" s="135"/>
      <c r="AE26" s="211"/>
      <c r="AF26" s="188"/>
      <c r="AG26" s="234" t="n">
        <v>0.371527777777778</v>
      </c>
      <c r="AH26" s="188"/>
      <c r="AI26" s="188"/>
      <c r="AJ26" s="188"/>
      <c r="AK26" s="188"/>
      <c r="AL26" s="188"/>
      <c r="AM26" s="188"/>
      <c r="AN26" s="188"/>
    </row>
    <row r="27" s="3" customFormat="true" ht="41.25" hidden="false" customHeight="true" outlineLevel="0" collapsed="false">
      <c r="A27" s="135"/>
      <c r="B27" s="293"/>
      <c r="C27" s="294"/>
      <c r="D27" s="295"/>
      <c r="E27" s="295"/>
      <c r="F27" s="295"/>
      <c r="G27" s="295"/>
      <c r="H27" s="295"/>
      <c r="I27" s="295"/>
      <c r="J27" s="295"/>
      <c r="K27" s="295"/>
      <c r="L27" s="295"/>
      <c r="M27" s="295"/>
      <c r="N27" s="295"/>
      <c r="O27" s="296"/>
      <c r="P27" s="290"/>
      <c r="Q27" s="290"/>
      <c r="R27" s="290"/>
      <c r="S27" s="291"/>
      <c r="T27" s="291"/>
      <c r="U27" s="291"/>
      <c r="V27" s="290"/>
      <c r="W27" s="290"/>
      <c r="X27" s="290"/>
      <c r="Y27" s="292"/>
      <c r="Z27" s="292"/>
      <c r="AA27" s="292"/>
      <c r="AB27" s="292"/>
      <c r="AC27" s="292"/>
      <c r="AD27" s="135"/>
      <c r="AE27" s="211"/>
      <c r="AF27" s="188"/>
      <c r="AG27" s="234"/>
      <c r="AH27" s="188"/>
      <c r="AI27" s="188"/>
      <c r="AJ27" s="188"/>
      <c r="AK27" s="188"/>
      <c r="AL27" s="188"/>
      <c r="AM27" s="188"/>
      <c r="AN27" s="188"/>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188" customFormat="true" ht="15.75" hidden="false" customHeight="true" outlineLevel="0" collapsed="false">
      <c r="A32" s="135"/>
      <c r="B32" s="277"/>
      <c r="C32" s="135"/>
      <c r="D32" s="135"/>
      <c r="E32" s="135"/>
      <c r="F32" s="135"/>
      <c r="G32" s="135"/>
      <c r="H32" s="135"/>
      <c r="I32" s="135"/>
      <c r="J32" s="135"/>
      <c r="K32" s="135"/>
      <c r="L32" s="135"/>
      <c r="M32" s="3"/>
      <c r="N32" s="3"/>
      <c r="O32" s="3"/>
      <c r="P32" s="135"/>
      <c r="Q32" s="135"/>
      <c r="R32" s="135"/>
      <c r="S32" s="135"/>
      <c r="T32" s="135"/>
      <c r="U32" s="135"/>
      <c r="V32" s="135"/>
      <c r="W32" s="135"/>
      <c r="X32" s="135"/>
      <c r="Y32" s="135"/>
      <c r="Z32" s="135"/>
      <c r="AA32" s="135"/>
      <c r="AB32" s="135"/>
      <c r="AC32" s="135"/>
      <c r="AD32" s="135"/>
      <c r="AE32" s="211"/>
      <c r="AG32" s="234" t="n">
        <v>0.38888888888889</v>
      </c>
    </row>
    <row r="33" s="182" customFormat="true" ht="15.75" hidden="false" customHeight="true" outlineLevel="0" collapsed="false">
      <c r="A33" s="61"/>
      <c r="B33" s="277"/>
      <c r="C33" s="135"/>
      <c r="D33" s="135"/>
      <c r="E33" s="135"/>
      <c r="F33" s="135"/>
      <c r="G33" s="135"/>
      <c r="H33" s="135"/>
      <c r="I33" s="135"/>
      <c r="J33" s="135"/>
      <c r="K33" s="135"/>
      <c r="L33" s="135"/>
      <c r="M33" s="3"/>
      <c r="N33" s="3"/>
      <c r="O33" s="3"/>
      <c r="P33" s="61"/>
      <c r="Q33" s="61"/>
      <c r="R33" s="61"/>
      <c r="S33" s="61"/>
      <c r="T33" s="61"/>
      <c r="U33" s="61"/>
      <c r="V33" s="61"/>
      <c r="W33" s="61"/>
      <c r="X33" s="61"/>
      <c r="Y33" s="61"/>
      <c r="Z33" s="61"/>
      <c r="AA33" s="61"/>
      <c r="AB33" s="61"/>
      <c r="AC33" s="61"/>
      <c r="AD33" s="61"/>
      <c r="AE33" s="280"/>
      <c r="AG33" s="297" t="n">
        <v>0.392361111111112</v>
      </c>
    </row>
    <row r="34" s="182" customFormat="true" ht="15.75" hidden="false" customHeight="true" outlineLevel="0" collapsed="false">
      <c r="A34" s="61"/>
      <c r="B34" s="277"/>
      <c r="C34" s="135"/>
      <c r="D34" s="135"/>
      <c r="E34" s="135"/>
      <c r="F34" s="135"/>
      <c r="G34" s="135"/>
      <c r="H34" s="135"/>
      <c r="I34" s="135"/>
      <c r="J34" s="135"/>
      <c r="K34" s="135"/>
      <c r="L34" s="135"/>
      <c r="M34" s="3"/>
      <c r="N34" s="3"/>
      <c r="O34" s="3"/>
      <c r="P34" s="61"/>
      <c r="Q34" s="61"/>
      <c r="R34" s="61"/>
      <c r="S34" s="61"/>
      <c r="T34" s="61"/>
      <c r="U34" s="61"/>
      <c r="V34" s="61"/>
      <c r="W34" s="61"/>
      <c r="X34" s="61"/>
      <c r="Y34" s="61"/>
      <c r="Z34" s="61"/>
      <c r="AA34" s="61"/>
      <c r="AB34" s="61"/>
      <c r="AC34" s="61"/>
      <c r="AD34" s="61"/>
      <c r="AE34" s="280"/>
      <c r="AG34" s="297" t="n">
        <v>0.395833333333334</v>
      </c>
    </row>
    <row r="35" s="182" customFormat="true" ht="15.75" hidden="false" customHeight="true" outlineLevel="0" collapsed="false">
      <c r="A35" s="61"/>
      <c r="B35" s="277"/>
      <c r="C35" s="135"/>
      <c r="D35" s="135"/>
      <c r="E35" s="135"/>
      <c r="F35" s="135"/>
      <c r="G35" s="135"/>
      <c r="H35" s="135"/>
      <c r="I35" s="135"/>
      <c r="J35" s="135"/>
      <c r="K35" s="135"/>
      <c r="L35" s="135"/>
      <c r="M35" s="3"/>
      <c r="N35" s="3"/>
      <c r="O35" s="3"/>
      <c r="P35" s="61"/>
      <c r="Q35" s="61"/>
      <c r="R35" s="61"/>
      <c r="S35" s="61"/>
      <c r="T35" s="61"/>
      <c r="U35" s="61"/>
      <c r="V35" s="61"/>
      <c r="W35" s="61"/>
      <c r="X35" s="61"/>
      <c r="Y35" s="61"/>
      <c r="Z35" s="61"/>
      <c r="AA35" s="61"/>
      <c r="AB35" s="61"/>
      <c r="AC35" s="61"/>
      <c r="AD35" s="61"/>
      <c r="AE35" s="280"/>
      <c r="AG35" s="297" t="n">
        <v>0.399305555555556</v>
      </c>
    </row>
    <row r="36" s="182" customFormat="true" ht="15.75" hidden="false" customHeight="true" outlineLevel="0" collapsed="false">
      <c r="A36" s="61"/>
      <c r="B36" s="277"/>
      <c r="C36" s="135"/>
      <c r="D36" s="135"/>
      <c r="E36" s="135"/>
      <c r="F36" s="135"/>
      <c r="G36" s="135"/>
      <c r="H36" s="135"/>
      <c r="I36" s="135"/>
      <c r="J36" s="135"/>
      <c r="K36" s="135"/>
      <c r="L36" s="135"/>
      <c r="M36" s="3"/>
      <c r="N36" s="3"/>
      <c r="O36" s="3"/>
      <c r="P36" s="61"/>
      <c r="Q36" s="61"/>
      <c r="R36" s="61"/>
      <c r="S36" s="61"/>
      <c r="T36" s="61"/>
      <c r="U36" s="61"/>
      <c r="V36" s="61"/>
      <c r="W36" s="61"/>
      <c r="X36" s="61"/>
      <c r="Y36" s="61"/>
      <c r="Z36" s="61"/>
      <c r="AA36" s="61"/>
      <c r="AB36" s="61"/>
      <c r="AC36" s="61"/>
      <c r="AD36" s="61"/>
      <c r="AE36" s="280"/>
      <c r="AG36" s="297" t="n">
        <v>0.402777777777779</v>
      </c>
    </row>
    <row r="37" s="182" customFormat="true" ht="15.75" hidden="false" customHeight="true" outlineLevel="0" collapsed="false">
      <c r="A37" s="61"/>
      <c r="B37" s="277"/>
      <c r="C37" s="135"/>
      <c r="D37" s="135"/>
      <c r="E37" s="135"/>
      <c r="F37" s="135"/>
      <c r="G37" s="135"/>
      <c r="H37" s="135"/>
      <c r="I37" s="135"/>
      <c r="J37" s="135"/>
      <c r="K37" s="135"/>
      <c r="L37" s="135"/>
      <c r="M37" s="3"/>
      <c r="N37" s="3"/>
      <c r="O37" s="3"/>
      <c r="P37" s="61"/>
      <c r="Q37" s="61"/>
      <c r="R37" s="61"/>
      <c r="S37" s="61"/>
      <c r="T37" s="61"/>
      <c r="U37" s="61"/>
      <c r="V37" s="61"/>
      <c r="W37" s="61"/>
      <c r="X37" s="61"/>
      <c r="Y37" s="61"/>
      <c r="Z37" s="61"/>
      <c r="AA37" s="61"/>
      <c r="AB37" s="61"/>
      <c r="AC37" s="61"/>
      <c r="AD37" s="61"/>
      <c r="AE37" s="280"/>
      <c r="AG37" s="297" t="n">
        <v>0.406250000000001</v>
      </c>
    </row>
    <row r="38" s="182" customFormat="true" ht="15.75" hidden="false" customHeight="true" outlineLevel="0" collapsed="false">
      <c r="A38" s="61"/>
      <c r="B38" s="277"/>
      <c r="C38" s="135"/>
      <c r="D38" s="135"/>
      <c r="E38" s="135"/>
      <c r="F38" s="135"/>
      <c r="G38" s="135"/>
      <c r="H38" s="135"/>
      <c r="I38" s="135"/>
      <c r="J38" s="135"/>
      <c r="K38" s="135"/>
      <c r="L38" s="135"/>
      <c r="M38" s="3"/>
      <c r="N38" s="3"/>
      <c r="O38" s="3"/>
      <c r="P38" s="61"/>
      <c r="Q38" s="61"/>
      <c r="R38" s="61"/>
      <c r="S38" s="61"/>
      <c r="T38" s="61"/>
      <c r="U38" s="61"/>
      <c r="V38" s="61"/>
      <c r="W38" s="61"/>
      <c r="X38" s="61"/>
      <c r="Y38" s="61"/>
      <c r="Z38" s="61"/>
      <c r="AA38" s="61"/>
      <c r="AB38" s="61"/>
      <c r="AC38" s="61"/>
      <c r="AD38" s="61"/>
      <c r="AE38" s="280"/>
      <c r="AG38" s="297" t="n">
        <v>0.409722222222223</v>
      </c>
    </row>
    <row r="39" s="182" customFormat="true" ht="15.75" hidden="false" customHeight="true" outlineLevel="0" collapsed="false">
      <c r="A39" s="61"/>
      <c r="B39" s="277"/>
      <c r="C39" s="135"/>
      <c r="D39" s="135"/>
      <c r="E39" s="135"/>
      <c r="F39" s="135"/>
      <c r="G39" s="135"/>
      <c r="H39" s="135"/>
      <c r="I39" s="135"/>
      <c r="J39" s="135"/>
      <c r="K39" s="135"/>
      <c r="L39" s="135"/>
      <c r="M39" s="3"/>
      <c r="N39" s="3"/>
      <c r="O39" s="3"/>
      <c r="P39" s="61"/>
      <c r="Q39" s="61"/>
      <c r="R39" s="61"/>
      <c r="S39" s="61"/>
      <c r="T39" s="61"/>
      <c r="U39" s="61"/>
      <c r="V39" s="61"/>
      <c r="W39" s="61"/>
      <c r="X39" s="61"/>
      <c r="Y39" s="61"/>
      <c r="Z39" s="61"/>
      <c r="AA39" s="61"/>
      <c r="AB39" s="61"/>
      <c r="AC39" s="61"/>
      <c r="AD39" s="61"/>
      <c r="AE39" s="280"/>
      <c r="AG39" s="297" t="n">
        <v>0.413194444444445</v>
      </c>
    </row>
    <row r="40" s="182" customFormat="true" ht="15.75" hidden="false" customHeight="tru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80"/>
      <c r="AG40" s="297" t="n">
        <v>0.416666666666668</v>
      </c>
    </row>
    <row r="41" s="182" customFormat="true" ht="15.75" hidden="false" customHeight="tru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80"/>
      <c r="AG41" s="297" t="n">
        <v>0.42013888888889</v>
      </c>
    </row>
    <row r="42" s="182"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7" t="n">
        <v>0.423611111111112</v>
      </c>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27083333333334</v>
      </c>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30555555555557</v>
      </c>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34027777777779</v>
      </c>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37500000000001</v>
      </c>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40972222222223</v>
      </c>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44444444444445</v>
      </c>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47916666666668</v>
      </c>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5138888888889</v>
      </c>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54861111111112</v>
      </c>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58333333333335</v>
      </c>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61805555555557</v>
      </c>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65277777777779</v>
      </c>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68750000000001</v>
      </c>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72222222222224</v>
      </c>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75694444444446</v>
      </c>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79166666666668</v>
      </c>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8263888888889</v>
      </c>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86111111111113</v>
      </c>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89583333333335</v>
      </c>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93055555555557</v>
      </c>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96527777777779</v>
      </c>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500000000000002</v>
      </c>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503472222222224</v>
      </c>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97" t="n">
        <v>0.506944444444446</v>
      </c>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7" t="n">
        <v>0.510416666666669</v>
      </c>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7" t="n">
        <v>0.513888888888891</v>
      </c>
    </row>
    <row r="69" s="182"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17361111111113</v>
      </c>
    </row>
    <row r="70" s="182"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20833333333335</v>
      </c>
    </row>
    <row r="71" s="182"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24305555555558</v>
      </c>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2777777777778</v>
      </c>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31250000000002</v>
      </c>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34722222222224</v>
      </c>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38194444444447</v>
      </c>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41666666666669</v>
      </c>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45138888888891</v>
      </c>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48611111111113</v>
      </c>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52083333333336</v>
      </c>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55555555555558</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5902777777778</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62500000000003</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65972222222225</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69444444444447</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72916666666669</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76388888888892</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79861111111114</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83333333333336</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86805555555558</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90277777777781</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93750000000003</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97222222222225</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600694444444447</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60416666666667</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607638888888892</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11111111111114</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14583333333336</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18055555555559</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21527777777781</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25000000000003</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28472222222226</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31944444444448</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3541666666667</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38888888888892</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42361111111115</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4583333333333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49305555555559</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52777777777781</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56250000000004</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59722222222226</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63194444444448</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6666666666667</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70138888888893</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73611111111115</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7708333333333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8055555555556</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84027777777782</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87500000000004</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9097222222222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94444444444449</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97916666666671</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701388888888893</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704861111111115</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708333333333338</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1180555555556</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15277777777782</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18750000000004</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22222222222227</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25694444444449</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29166666666671</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32638888888894</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36111111111116</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39583333333338</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4305555555556</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46527777777783</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50000000000005</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53472222222227</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56944444444449</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60416666666672</v>
      </c>
    </row>
    <row r="140" s="182" customFormat="true" ht="13.5" hidden="false" customHeight="false" outlineLevel="0" collapsed="false">
      <c r="A140" s="61"/>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1"/>
      <c r="AE140" s="40"/>
      <c r="AG140" s="297" t="n">
        <v>0.763888888888894</v>
      </c>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97" t="n">
        <v>0.767361111111116</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97" t="n">
        <v>0.770833333333338</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7" t="n">
        <v>0.774305555555561</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77777777777783</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81250000000005</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84722222222228</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881944444444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8"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8" activeCellId="0" sqref="T9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183</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5.2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574</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638</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84</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40"/>
      <c r="AO19" s="183"/>
      <c r="AP19" s="183"/>
      <c r="AQ19" s="183"/>
      <c r="AR19" s="183"/>
      <c r="AS19" s="183"/>
      <c r="AT19" s="183"/>
      <c r="AU19" s="183"/>
      <c r="AV19" s="183"/>
      <c r="AW19" s="183"/>
      <c r="AX19" s="183"/>
      <c r="AY19" s="183"/>
      <c r="AZ19" s="183"/>
      <c r="BA19" s="183"/>
    </row>
    <row r="20" s="3" customFormat="true" ht="41.25" hidden="false" customHeight="true" outlineLevel="0" collapsed="false">
      <c r="A20" s="135"/>
      <c r="B20" s="227" t="s">
        <v>141</v>
      </c>
      <c r="C20" s="228" t="s">
        <v>176</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7" t="s">
        <v>148</v>
      </c>
      <c r="AO20" s="183"/>
      <c r="AP20" s="183"/>
      <c r="AQ20" s="183"/>
      <c r="AR20" s="183"/>
      <c r="AS20" s="183"/>
      <c r="AT20" s="183"/>
      <c r="AU20" s="183"/>
      <c r="AV20" s="183"/>
      <c r="AW20" s="183"/>
      <c r="AX20" s="183"/>
      <c r="AY20" s="183"/>
      <c r="AZ20" s="183"/>
      <c r="BA20" s="183"/>
    </row>
    <row r="21" s="3" customFormat="true" ht="41.25" hidden="false" customHeight="true" outlineLevel="0" collapsed="false">
      <c r="A21" s="135"/>
      <c r="B21" s="227" t="s">
        <v>149</v>
      </c>
      <c r="C21" s="228" t="s">
        <v>185</v>
      </c>
      <c r="D21" s="228"/>
      <c r="E21" s="228"/>
      <c r="F21" s="228"/>
      <c r="G21" s="228"/>
      <c r="H21" s="228"/>
      <c r="I21" s="228"/>
      <c r="J21" s="228"/>
      <c r="K21" s="228"/>
      <c r="L21" s="228"/>
      <c r="M21" s="228"/>
      <c r="N21" s="228"/>
      <c r="O21" s="22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3" t="s">
        <v>155</v>
      </c>
      <c r="AO21" s="183"/>
      <c r="AP21" s="183"/>
      <c r="AQ21" s="183"/>
      <c r="AR21" s="183"/>
      <c r="AS21" s="183"/>
      <c r="AT21" s="183"/>
      <c r="AU21" s="183"/>
      <c r="AV21" s="183"/>
      <c r="AW21" s="183"/>
      <c r="AX21" s="183"/>
      <c r="AY21" s="183"/>
      <c r="AZ21" s="183"/>
      <c r="BA21" s="183"/>
    </row>
    <row r="22" s="3" customFormat="true" ht="41.25" hidden="false" customHeight="true" outlineLevel="0" collapsed="false">
      <c r="A22" s="135"/>
      <c r="B22" s="227" t="s">
        <v>156</v>
      </c>
      <c r="C22" s="228" t="s">
        <v>186</v>
      </c>
      <c r="D22" s="228"/>
      <c r="E22" s="228"/>
      <c r="F22" s="228"/>
      <c r="G22" s="228"/>
      <c r="H22" s="228"/>
      <c r="I22" s="228"/>
      <c r="J22" s="228"/>
      <c r="K22" s="228"/>
      <c r="L22" s="228"/>
      <c r="M22" s="228"/>
      <c r="N22" s="228"/>
      <c r="O22" s="228"/>
      <c r="P22" s="241"/>
      <c r="Q22" s="241"/>
      <c r="R22" s="241"/>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3" t="s">
        <v>162</v>
      </c>
      <c r="AO22" s="183"/>
      <c r="AP22" s="183"/>
      <c r="AQ22" s="183"/>
      <c r="AR22" s="183"/>
      <c r="AS22" s="183"/>
      <c r="AT22" s="183"/>
      <c r="AU22" s="183"/>
      <c r="AV22" s="183"/>
      <c r="AW22" s="183"/>
      <c r="AX22" s="183"/>
      <c r="AY22" s="183"/>
      <c r="AZ22" s="183"/>
      <c r="BA22" s="183"/>
    </row>
    <row r="23" s="3" customFormat="true" ht="41.25" hidden="false" customHeight="true" outlineLevel="0" collapsed="false">
      <c r="A23" s="135"/>
      <c r="B23" s="227" t="s">
        <v>163</v>
      </c>
      <c r="C23" s="228" t="s">
        <v>187</v>
      </c>
      <c r="D23" s="228"/>
      <c r="E23" s="228"/>
      <c r="F23" s="228"/>
      <c r="G23" s="228"/>
      <c r="H23" s="228"/>
      <c r="I23" s="228"/>
      <c r="J23" s="228"/>
      <c r="K23" s="228"/>
      <c r="L23" s="228"/>
      <c r="M23" s="228"/>
      <c r="N23" s="228"/>
      <c r="O23" s="228"/>
      <c r="P23" s="299"/>
      <c r="Q23" s="299"/>
      <c r="R23" s="299"/>
      <c r="S23" s="300"/>
      <c r="T23" s="300"/>
      <c r="U23" s="300"/>
      <c r="V23" s="301"/>
      <c r="W23" s="301"/>
      <c r="X23" s="301"/>
      <c r="Y23" s="302"/>
      <c r="Z23" s="302"/>
      <c r="AA23" s="302"/>
      <c r="AB23" s="302"/>
      <c r="AC23" s="302"/>
      <c r="AD23" s="135"/>
      <c r="AE23" s="211"/>
      <c r="AF23" s="188"/>
      <c r="AG23" s="234" t="n">
        <v>0.347222222222222</v>
      </c>
      <c r="AH23" s="254" t="n">
        <v>1</v>
      </c>
      <c r="AI23" s="255" t="s">
        <v>165</v>
      </c>
      <c r="AJ23" s="256" t="s">
        <v>40</v>
      </c>
      <c r="AK23" s="255" t="s">
        <v>166</v>
      </c>
      <c r="AL23" s="257" t="s">
        <v>167</v>
      </c>
      <c r="AM23" s="255" t="s">
        <v>168</v>
      </c>
      <c r="AN23" s="258" t="s">
        <v>169</v>
      </c>
      <c r="AO23" s="183"/>
      <c r="AP23" s="183"/>
      <c r="AQ23" s="183"/>
      <c r="AR23" s="183"/>
      <c r="AS23" s="183"/>
      <c r="AT23" s="183"/>
      <c r="AU23" s="183"/>
      <c r="AV23" s="183"/>
      <c r="AW23" s="183"/>
      <c r="AX23" s="183"/>
      <c r="AY23" s="183"/>
      <c r="AZ23" s="183"/>
      <c r="BA23" s="183"/>
    </row>
    <row r="24" s="3" customFormat="true" ht="56.1" hidden="false" customHeight="true" outlineLevel="0" collapsed="false">
      <c r="A24" s="135"/>
      <c r="B24" s="227" t="s">
        <v>188</v>
      </c>
      <c r="C24" s="228" t="s">
        <v>189</v>
      </c>
      <c r="D24" s="228"/>
      <c r="E24" s="228"/>
      <c r="F24" s="228"/>
      <c r="G24" s="228"/>
      <c r="H24" s="228"/>
      <c r="I24" s="228"/>
      <c r="J24" s="228"/>
      <c r="K24" s="228"/>
      <c r="L24" s="228"/>
      <c r="M24" s="228"/>
      <c r="N24" s="228"/>
      <c r="O24" s="228"/>
      <c r="P24" s="241"/>
      <c r="Q24" s="241"/>
      <c r="R24" s="241"/>
      <c r="S24" s="242"/>
      <c r="T24" s="242"/>
      <c r="U24" s="242"/>
      <c r="V24" s="243"/>
      <c r="W24" s="243"/>
      <c r="X24" s="243"/>
      <c r="Y24" s="244"/>
      <c r="Z24" s="244"/>
      <c r="AA24" s="244"/>
      <c r="AB24" s="244"/>
      <c r="AC24" s="244"/>
      <c r="AD24" s="135"/>
      <c r="AE24" s="211"/>
      <c r="AF24" s="188"/>
      <c r="AG24" s="234" t="n">
        <v>0.350694444444445</v>
      </c>
      <c r="AH24" s="263"/>
      <c r="AI24" s="188"/>
      <c r="AJ24" s="188"/>
      <c r="AK24" s="263"/>
      <c r="AL24" s="188"/>
      <c r="AM24" s="263"/>
      <c r="AN24" s="263"/>
      <c r="AO24" s="183"/>
      <c r="AP24" s="183"/>
      <c r="AQ24" s="183"/>
      <c r="AR24" s="183"/>
      <c r="AS24" s="183"/>
      <c r="AT24" s="183"/>
      <c r="AU24" s="183"/>
      <c r="AV24" s="183"/>
      <c r="AW24" s="183"/>
      <c r="AX24" s="183"/>
      <c r="AY24" s="183"/>
      <c r="AZ24" s="183"/>
      <c r="BA24" s="183"/>
    </row>
    <row r="25" s="3" customFormat="true" ht="41.25" hidden="false" customHeight="true" outlineLevel="0" collapsed="false">
      <c r="A25" s="135"/>
      <c r="B25" s="227" t="s">
        <v>181</v>
      </c>
      <c r="C25" s="248" t="s">
        <v>190</v>
      </c>
      <c r="D25" s="248"/>
      <c r="E25" s="248"/>
      <c r="F25" s="248"/>
      <c r="G25" s="248"/>
      <c r="H25" s="248"/>
      <c r="I25" s="248"/>
      <c r="J25" s="248"/>
      <c r="K25" s="248"/>
      <c r="L25" s="248"/>
      <c r="M25" s="248"/>
      <c r="N25" s="248"/>
      <c r="O25" s="248"/>
      <c r="P25" s="303"/>
      <c r="Q25" s="303"/>
      <c r="R25" s="303"/>
      <c r="S25" s="285"/>
      <c r="T25" s="285"/>
      <c r="U25" s="285"/>
      <c r="V25" s="286"/>
      <c r="W25" s="286"/>
      <c r="X25" s="286"/>
      <c r="Y25" s="287"/>
      <c r="Z25" s="287"/>
      <c r="AA25" s="287"/>
      <c r="AB25" s="287"/>
      <c r="AC25" s="287"/>
      <c r="AD25" s="135"/>
      <c r="AE25" s="211"/>
      <c r="AF25" s="188"/>
      <c r="AG25" s="234" t="n">
        <v>0.354166666666667</v>
      </c>
      <c r="AH25" s="263"/>
      <c r="AI25" s="188"/>
      <c r="AJ25" s="188"/>
      <c r="AK25" s="263"/>
      <c r="AL25" s="188"/>
      <c r="AM25" s="263"/>
      <c r="AN25" s="263"/>
    </row>
    <row r="26" s="3" customFormat="true" ht="41.25" hidden="false" customHeight="true" outlineLevel="0" collapsed="false">
      <c r="A26" s="135"/>
      <c r="B26" s="304"/>
      <c r="C26" s="305"/>
      <c r="D26" s="305"/>
      <c r="E26" s="305"/>
      <c r="F26" s="305"/>
      <c r="G26" s="305"/>
      <c r="H26" s="305"/>
      <c r="I26" s="305"/>
      <c r="J26" s="305"/>
      <c r="K26" s="305"/>
      <c r="L26" s="305"/>
      <c r="M26" s="305"/>
      <c r="N26" s="305"/>
      <c r="O26" s="305"/>
      <c r="P26" s="290"/>
      <c r="Q26" s="290"/>
      <c r="R26" s="290"/>
      <c r="S26" s="291"/>
      <c r="T26" s="291"/>
      <c r="U26" s="291"/>
      <c r="V26" s="290"/>
      <c r="W26" s="290"/>
      <c r="X26" s="290"/>
      <c r="Y26" s="292"/>
      <c r="Z26" s="292"/>
      <c r="AA26" s="292"/>
      <c r="AB26" s="292"/>
      <c r="AC26" s="292"/>
      <c r="AD26" s="135"/>
      <c r="AE26" s="211"/>
      <c r="AF26" s="188"/>
      <c r="AG26" s="234" t="n">
        <v>0.361111111111111</v>
      </c>
      <c r="AH26" s="188"/>
      <c r="AI26" s="188"/>
      <c r="AJ26" s="188"/>
      <c r="AK26" s="263"/>
      <c r="AL26" s="188"/>
      <c r="AM26" s="263"/>
      <c r="AN26" s="263"/>
    </row>
    <row r="27" s="3" customFormat="true" ht="41.25" hidden="false" customHeight="true" outlineLevel="0" collapsed="false">
      <c r="A27" s="135"/>
      <c r="B27" s="304"/>
      <c r="C27" s="305"/>
      <c r="D27" s="306"/>
      <c r="E27" s="306"/>
      <c r="F27" s="306"/>
      <c r="G27" s="306"/>
      <c r="H27" s="306"/>
      <c r="I27" s="306"/>
      <c r="J27" s="306"/>
      <c r="K27" s="306"/>
      <c r="L27" s="306"/>
      <c r="M27" s="306"/>
      <c r="N27" s="306"/>
      <c r="O27" s="306"/>
      <c r="P27" s="267"/>
      <c r="Q27" s="267"/>
      <c r="R27" s="267"/>
      <c r="S27" s="267"/>
      <c r="T27" s="267"/>
      <c r="U27" s="267"/>
      <c r="V27" s="267"/>
      <c r="W27" s="267"/>
      <c r="X27" s="267"/>
      <c r="Y27" s="267"/>
      <c r="Z27" s="267"/>
      <c r="AA27" s="267"/>
      <c r="AB27" s="267"/>
      <c r="AC27" s="267"/>
      <c r="AD27" s="135"/>
      <c r="AE27" s="211"/>
      <c r="AF27" s="188"/>
      <c r="AG27" s="234"/>
      <c r="AH27" s="188"/>
      <c r="AI27" s="188"/>
      <c r="AJ27" s="188"/>
      <c r="AK27" s="263"/>
      <c r="AL27" s="188"/>
      <c r="AM27" s="263"/>
      <c r="AN27" s="263"/>
    </row>
    <row r="28" s="3" customFormat="true" ht="41.25" hidden="false" customHeight="true" outlineLevel="0" collapsed="false">
      <c r="A28" s="135"/>
      <c r="B28" s="304"/>
      <c r="C28" s="305"/>
      <c r="D28" s="305"/>
      <c r="E28" s="305"/>
      <c r="F28" s="305"/>
      <c r="G28" s="305"/>
      <c r="H28" s="305"/>
      <c r="I28" s="305"/>
      <c r="J28" s="305"/>
      <c r="K28" s="305"/>
      <c r="L28" s="305"/>
      <c r="M28" s="305"/>
      <c r="N28" s="305"/>
      <c r="O28" s="305"/>
      <c r="P28" s="290"/>
      <c r="Q28" s="290"/>
      <c r="R28" s="290"/>
      <c r="S28" s="291"/>
      <c r="T28" s="291"/>
      <c r="U28" s="291"/>
      <c r="V28" s="290"/>
      <c r="W28" s="290"/>
      <c r="X28" s="290"/>
      <c r="Y28" s="292"/>
      <c r="Z28" s="292"/>
      <c r="AA28" s="292"/>
      <c r="AB28" s="292"/>
      <c r="AC28" s="292"/>
      <c r="AD28" s="135"/>
      <c r="AE28" s="211"/>
      <c r="AF28" s="188"/>
      <c r="AG28" s="234" t="n">
        <v>0.361111111111111</v>
      </c>
      <c r="AH28" s="188"/>
      <c r="AI28" s="188"/>
      <c r="AJ28" s="188"/>
      <c r="AK28" s="263"/>
      <c r="AL28" s="188"/>
      <c r="AM28" s="263"/>
      <c r="AN28" s="263"/>
    </row>
    <row r="29" s="183" customFormat="true" ht="41.25" hidden="false" customHeight="true" outlineLevel="0" collapsed="false">
      <c r="A29" s="135"/>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5"/>
      <c r="AE29" s="211"/>
      <c r="AF29" s="188"/>
      <c r="AG29" s="234" t="n">
        <v>0.381944444444445</v>
      </c>
      <c r="AH29" s="188"/>
      <c r="AI29" s="188"/>
      <c r="AJ29" s="188"/>
      <c r="AK29" s="188"/>
      <c r="AL29" s="188"/>
      <c r="AM29" s="188"/>
      <c r="AN29" s="188"/>
    </row>
    <row r="30" s="183" customFormat="tru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s="183" customFormat="tru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s="183" customFormat="tru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s="3"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211"/>
      <c r="AF33" s="188"/>
      <c r="AG33" s="234" t="n">
        <v>0.378472222222223</v>
      </c>
      <c r="AH33" s="188"/>
      <c r="AI33" s="188"/>
      <c r="AJ33" s="188"/>
      <c r="AK33" s="188"/>
      <c r="AL33" s="188"/>
      <c r="AM33" s="188"/>
      <c r="AN33" s="188"/>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211"/>
      <c r="AG34" s="234" t="n">
        <v>0.381944444444445</v>
      </c>
      <c r="AO34" s="3"/>
      <c r="AP34" s="3"/>
      <c r="AQ34" s="3"/>
      <c r="AR34" s="3"/>
      <c r="AS34" s="3"/>
      <c r="AT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85416666666667</v>
      </c>
      <c r="AO35" s="3"/>
      <c r="AP35" s="3"/>
      <c r="AQ35" s="3"/>
      <c r="AR35" s="3"/>
    </row>
    <row r="36" s="188" customFormat="true" ht="15.75" hidden="false" customHeight="true" outlineLevel="0" collapsed="false">
      <c r="A36" s="135"/>
      <c r="B36" s="69"/>
      <c r="C36" s="69"/>
      <c r="D36" s="69"/>
      <c r="E36" s="69"/>
      <c r="F36" s="69"/>
      <c r="G36" s="69"/>
      <c r="H36" s="69"/>
      <c r="I36" s="69"/>
      <c r="J36" s="69"/>
      <c r="K36" s="69"/>
      <c r="L36" s="69"/>
      <c r="M36" s="69"/>
      <c r="N36" s="69"/>
      <c r="O36" s="69"/>
      <c r="P36" s="135"/>
      <c r="Q36" s="135"/>
      <c r="R36" s="135"/>
      <c r="S36" s="135"/>
      <c r="T36" s="135"/>
      <c r="U36" s="135"/>
      <c r="V36" s="135"/>
      <c r="W36" s="135"/>
      <c r="X36" s="135"/>
      <c r="Y36" s="135"/>
      <c r="Z36" s="135"/>
      <c r="AA36" s="135"/>
      <c r="AB36" s="135"/>
      <c r="AC36" s="135"/>
      <c r="AD36" s="135"/>
      <c r="AE36" s="211"/>
      <c r="AG36" s="234" t="n">
        <v>0.38888888888889</v>
      </c>
      <c r="AO36" s="3"/>
      <c r="AP36" s="3"/>
      <c r="AQ36" s="3"/>
      <c r="AR36" s="3"/>
    </row>
    <row r="37" s="188" customFormat="true" ht="15.75" hidden="false" customHeight="true" outlineLevel="0" collapsed="false">
      <c r="A37" s="135"/>
      <c r="B37" s="69"/>
      <c r="C37" s="69"/>
      <c r="D37" s="69"/>
      <c r="E37" s="69"/>
      <c r="F37" s="69"/>
      <c r="G37" s="69"/>
      <c r="H37" s="69"/>
      <c r="I37" s="69"/>
      <c r="J37" s="69"/>
      <c r="K37" s="69"/>
      <c r="L37" s="69"/>
      <c r="M37" s="69"/>
      <c r="N37" s="69"/>
      <c r="O37" s="69"/>
      <c r="P37" s="135"/>
      <c r="Q37" s="135"/>
      <c r="R37" s="135"/>
      <c r="S37" s="135"/>
      <c r="T37" s="135"/>
      <c r="U37" s="135"/>
      <c r="V37" s="135"/>
      <c r="W37" s="135"/>
      <c r="X37" s="135"/>
      <c r="Y37" s="135"/>
      <c r="Z37" s="135"/>
      <c r="AA37" s="135"/>
      <c r="AB37" s="135"/>
      <c r="AC37" s="135"/>
      <c r="AD37" s="135"/>
      <c r="AE37" s="211"/>
      <c r="AG37" s="234" t="n">
        <v>0.392361111111112</v>
      </c>
      <c r="AO37" s="3"/>
      <c r="AP37" s="3"/>
      <c r="AQ37" s="3"/>
      <c r="AR37" s="3"/>
    </row>
    <row r="38" s="182"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80"/>
      <c r="AG38" s="297" t="n">
        <v>0.395833333333334</v>
      </c>
      <c r="AO38" s="40"/>
      <c r="AP38" s="40"/>
      <c r="AQ38" s="40"/>
      <c r="AR38" s="40"/>
    </row>
    <row r="39" s="182"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80"/>
      <c r="AG39" s="297" t="n">
        <v>0.399305555555556</v>
      </c>
      <c r="AO39" s="40"/>
      <c r="AP39" s="40"/>
      <c r="AQ39" s="40"/>
      <c r="AR39" s="40"/>
    </row>
    <row r="40" s="182"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80"/>
      <c r="AG40" s="297" t="n">
        <v>0.402777777777779</v>
      </c>
      <c r="AO40" s="40"/>
      <c r="AP40" s="40"/>
      <c r="AQ40" s="40"/>
      <c r="AR40" s="40"/>
    </row>
    <row r="41" s="182"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80"/>
      <c r="AG41" s="297" t="n">
        <v>0.406250000000001</v>
      </c>
      <c r="AO41" s="40"/>
      <c r="AP41" s="40"/>
      <c r="AQ41" s="40"/>
      <c r="AR41" s="40"/>
    </row>
    <row r="42" s="182"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7" t="n">
        <v>0.409722222222223</v>
      </c>
      <c r="AO42" s="40"/>
      <c r="AP42" s="40"/>
      <c r="AQ42" s="40"/>
      <c r="AR42" s="40"/>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13194444444445</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16666666666668</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013888888889</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3611111111112</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27083333333334</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0555555555557</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4027777777779</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37500000000001</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0972222222223</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4444444444445</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47916666666668</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138888888889</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4861111111112</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58333333333335</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1805555555557</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5277777777779</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68750000000001</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2222222222224</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5694444444446</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79166666666668</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263888888889</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6111111111113</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89583333333335</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3055555555557</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496527777777779</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0000000000002</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80"/>
      <c r="AG69" s="297" t="n">
        <v>0.503472222222224</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06944444444446</v>
      </c>
      <c r="AO70" s="40"/>
      <c r="AP70" s="40"/>
      <c r="AQ70" s="40"/>
      <c r="AR70" s="40"/>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0416666666669</v>
      </c>
      <c r="AO71" s="40"/>
      <c r="AP71" s="40"/>
      <c r="AQ71" s="40"/>
      <c r="AR71" s="40"/>
    </row>
    <row r="72" s="182" customFormat="true" ht="15.75" hidden="false" customHeight="tru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3888888888891</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17361111111113</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0833333333335</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4305555555558</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2777777777778</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1250000000002</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4722222222224</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38194444444447</v>
      </c>
      <c r="AO79" s="40"/>
      <c r="AP79" s="40"/>
      <c r="AQ79" s="40"/>
      <c r="AR79" s="40"/>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1666666666669</v>
      </c>
      <c r="AO80" s="40"/>
      <c r="AP80" s="40"/>
      <c r="AQ80" s="40"/>
      <c r="AR80" s="40"/>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5138888888891</v>
      </c>
      <c r="AO81" s="40"/>
      <c r="AP81" s="40"/>
      <c r="AQ81" s="40"/>
      <c r="AR81" s="40"/>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48611111111113</v>
      </c>
      <c r="AO82" s="40"/>
      <c r="AP82" s="40"/>
      <c r="AQ82" s="40"/>
      <c r="AR82" s="40"/>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2083333333336</v>
      </c>
      <c r="AO83" s="40"/>
      <c r="AP83" s="40"/>
      <c r="AQ83" s="40"/>
      <c r="AR83" s="40"/>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5555555555558</v>
      </c>
      <c r="AO84" s="40"/>
      <c r="AP84" s="40"/>
      <c r="AQ84" s="40"/>
      <c r="AR84" s="40"/>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5902777777778</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2500000000003</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5972222222225</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69444444444447</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2916666666669</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6388888888892</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79861111111114</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3333333333336</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86805555555558</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0277777777781</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3750000000003</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597222222222225</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069444444444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416666666667</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07638888888892</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1111111111114</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4583333333336</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18055555555559</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1527777777781</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5000000000003</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28472222222226</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1944444444448</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541666666667</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38888888888892</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2361111111115</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5833333333337</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49305555555559</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2777777777781</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6250000000004</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59722222222226</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3194444444448</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6666666666667</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0138888888893</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3611111111115</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77083333333337</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055555555556</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4027777777782</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87500000000004</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0972222222226</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4444444444449</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697916666666671</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1388888888893</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4861111111115</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08333333333338</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180555555556</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5277777777782</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18750000000004</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2222222222227</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5694444444449</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29166666666671</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2638888888894</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6111111111116</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39583333333338</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305555555556</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46527777777783</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0000000000005</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3472222222227</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56944444444449</v>
      </c>
    </row>
    <row r="143" s="182" customFormat="true" ht="17.25" hidden="false" customHeight="false" outlineLevel="0" collapsed="false">
      <c r="A143" s="61"/>
      <c r="B143" s="28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97" t="n">
        <v>0.760416666666672</v>
      </c>
    </row>
    <row r="144" s="182"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97" t="n">
        <v>0.763888888888894</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67361111111116</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0833333333338</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4305555555561</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77777777777783</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1250000000005</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4722222222228</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7" t="n">
        <v>0.78819444444445</v>
      </c>
    </row>
    <row r="152" s="182"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98"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8" activeCellId="0" sqref="T9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191</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553</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616</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75</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39"/>
      <c r="AP19" s="307"/>
      <c r="AQ19" s="307"/>
      <c r="AR19" s="307"/>
      <c r="AS19" s="307"/>
      <c r="AT19" s="307"/>
      <c r="AU19" s="307"/>
      <c r="AV19" s="307"/>
      <c r="AW19" s="307"/>
      <c r="AX19" s="307"/>
      <c r="AY19" s="307"/>
      <c r="AZ19" s="307"/>
      <c r="BA19" s="307"/>
      <c r="BB19" s="307"/>
    </row>
    <row r="20" s="3" customFormat="true" ht="41.25" hidden="false" customHeight="true" outlineLevel="0" collapsed="false">
      <c r="A20" s="135"/>
      <c r="B20" s="227" t="s">
        <v>141</v>
      </c>
      <c r="C20" s="228" t="s">
        <v>176</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6" t="s">
        <v>148</v>
      </c>
      <c r="AP20" s="307"/>
      <c r="AQ20" s="307"/>
      <c r="AR20" s="307"/>
      <c r="AS20" s="307"/>
      <c r="AT20" s="307"/>
      <c r="AU20" s="307"/>
      <c r="AV20" s="307"/>
      <c r="AW20" s="307"/>
      <c r="AX20" s="307"/>
      <c r="AY20" s="307"/>
      <c r="AZ20" s="307"/>
      <c r="BA20" s="307"/>
      <c r="BB20" s="307"/>
    </row>
    <row r="21" s="3" customFormat="true" ht="54.95" hidden="false" customHeight="true" outlineLevel="0" collapsed="false">
      <c r="A21" s="135"/>
      <c r="B21" s="227" t="s">
        <v>149</v>
      </c>
      <c r="C21" s="248" t="s">
        <v>192</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2" t="s">
        <v>155</v>
      </c>
      <c r="AP21" s="307"/>
      <c r="AQ21" s="307"/>
      <c r="AR21" s="307"/>
      <c r="AS21" s="307"/>
      <c r="AT21" s="307"/>
      <c r="AU21" s="307"/>
      <c r="AV21" s="307"/>
      <c r="AW21" s="307"/>
      <c r="AX21" s="307"/>
      <c r="AY21" s="307"/>
      <c r="AZ21" s="307"/>
      <c r="BA21" s="307"/>
      <c r="BB21" s="307"/>
    </row>
    <row r="22" s="3" customFormat="true" ht="41.25" hidden="false" customHeight="true" outlineLevel="0" collapsed="false">
      <c r="A22" s="135"/>
      <c r="B22" s="227" t="s">
        <v>156</v>
      </c>
      <c r="C22" s="248" t="s">
        <v>193</v>
      </c>
      <c r="D22" s="248"/>
      <c r="E22" s="248"/>
      <c r="F22" s="248"/>
      <c r="G22" s="248"/>
      <c r="H22" s="248"/>
      <c r="I22" s="248"/>
      <c r="J22" s="248"/>
      <c r="K22" s="248"/>
      <c r="L22" s="248"/>
      <c r="M22" s="248"/>
      <c r="N22" s="248"/>
      <c r="O22" s="248"/>
      <c r="P22" s="308"/>
      <c r="Q22" s="308"/>
      <c r="R22" s="308"/>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2" t="s">
        <v>162</v>
      </c>
      <c r="AP22" s="307"/>
      <c r="AQ22" s="307"/>
      <c r="AR22" s="307"/>
      <c r="AS22" s="307"/>
      <c r="AT22" s="307"/>
      <c r="AU22" s="307"/>
      <c r="AV22" s="307"/>
      <c r="AW22" s="307"/>
      <c r="AX22" s="307"/>
      <c r="AY22" s="307"/>
      <c r="AZ22" s="307"/>
      <c r="BA22" s="307"/>
      <c r="BB22" s="307"/>
    </row>
    <row r="23" s="3" customFormat="true" ht="56.1" hidden="false" customHeight="true" outlineLevel="0" collapsed="false">
      <c r="A23" s="135"/>
      <c r="B23" s="227" t="s">
        <v>163</v>
      </c>
      <c r="C23" s="248" t="s">
        <v>194</v>
      </c>
      <c r="D23" s="248"/>
      <c r="E23" s="248"/>
      <c r="F23" s="248"/>
      <c r="G23" s="248"/>
      <c r="H23" s="248"/>
      <c r="I23" s="248"/>
      <c r="J23" s="248"/>
      <c r="K23" s="248"/>
      <c r="L23" s="248"/>
      <c r="M23" s="248"/>
      <c r="N23" s="248"/>
      <c r="O23" s="248"/>
      <c r="P23" s="309"/>
      <c r="Q23" s="309"/>
      <c r="R23" s="309"/>
      <c r="S23" s="300"/>
      <c r="T23" s="300"/>
      <c r="U23" s="300"/>
      <c r="V23" s="301"/>
      <c r="W23" s="301"/>
      <c r="X23" s="301"/>
      <c r="Y23" s="302"/>
      <c r="Z23" s="302"/>
      <c r="AA23" s="302"/>
      <c r="AB23" s="302"/>
      <c r="AC23" s="302"/>
      <c r="AD23" s="135"/>
      <c r="AE23" s="211"/>
      <c r="AF23" s="188"/>
      <c r="AG23" s="234" t="n">
        <v>0.347222222222222</v>
      </c>
      <c r="AH23" s="254" t="n">
        <v>1</v>
      </c>
      <c r="AI23" s="255" t="s">
        <v>165</v>
      </c>
      <c r="AJ23" s="256" t="s">
        <v>40</v>
      </c>
      <c r="AK23" s="255" t="s">
        <v>166</v>
      </c>
      <c r="AL23" s="257" t="s">
        <v>167</v>
      </c>
      <c r="AM23" s="255" t="s">
        <v>168</v>
      </c>
      <c r="AN23" s="257" t="s">
        <v>169</v>
      </c>
      <c r="AP23" s="307"/>
      <c r="AQ23" s="307"/>
      <c r="AR23" s="307"/>
      <c r="AS23" s="307"/>
      <c r="AT23" s="307"/>
      <c r="AU23" s="307"/>
      <c r="AV23" s="307"/>
      <c r="AW23" s="307"/>
      <c r="AX23" s="307"/>
      <c r="AY23" s="307"/>
      <c r="AZ23" s="307"/>
      <c r="BA23" s="307"/>
      <c r="BB23" s="307"/>
    </row>
    <row r="24" s="3" customFormat="true" ht="56.1" hidden="false" customHeight="true" outlineLevel="0" collapsed="false">
      <c r="A24" s="135"/>
      <c r="B24" s="227" t="s">
        <v>188</v>
      </c>
      <c r="C24" s="248" t="s">
        <v>195</v>
      </c>
      <c r="D24" s="248"/>
      <c r="E24" s="248"/>
      <c r="F24" s="248"/>
      <c r="G24" s="248"/>
      <c r="H24" s="248"/>
      <c r="I24" s="248"/>
      <c r="J24" s="248"/>
      <c r="K24" s="248"/>
      <c r="L24" s="248"/>
      <c r="M24" s="248"/>
      <c r="N24" s="248"/>
      <c r="O24" s="248"/>
      <c r="P24" s="310"/>
      <c r="Q24" s="310"/>
      <c r="R24" s="310"/>
      <c r="S24" s="311"/>
      <c r="T24" s="311"/>
      <c r="U24" s="311"/>
      <c r="V24" s="312"/>
      <c r="W24" s="312"/>
      <c r="X24" s="312"/>
      <c r="Y24" s="313"/>
      <c r="Z24" s="313"/>
      <c r="AA24" s="313"/>
      <c r="AB24" s="313"/>
      <c r="AC24" s="313"/>
      <c r="AD24" s="135"/>
      <c r="AE24" s="211"/>
      <c r="AF24" s="188"/>
      <c r="AG24" s="234" t="n">
        <v>0.350694444444445</v>
      </c>
      <c r="AH24" s="263"/>
      <c r="AI24" s="188"/>
      <c r="AJ24" s="188"/>
      <c r="AK24" s="263"/>
      <c r="AL24" s="188"/>
      <c r="AM24" s="263"/>
      <c r="AN24" s="263"/>
    </row>
    <row r="25" s="3" customFormat="true" ht="41.25" hidden="false" customHeight="true" outlineLevel="0" collapsed="false">
      <c r="A25" s="135"/>
      <c r="B25" s="227" t="s">
        <v>181</v>
      </c>
      <c r="C25" s="248" t="s">
        <v>196</v>
      </c>
      <c r="D25" s="248"/>
      <c r="E25" s="248"/>
      <c r="F25" s="248"/>
      <c r="G25" s="248"/>
      <c r="H25" s="248"/>
      <c r="I25" s="248"/>
      <c r="J25" s="248"/>
      <c r="K25" s="248"/>
      <c r="L25" s="248"/>
      <c r="M25" s="248"/>
      <c r="N25" s="248"/>
      <c r="O25" s="248"/>
      <c r="P25" s="303"/>
      <c r="Q25" s="303"/>
      <c r="R25" s="303"/>
      <c r="S25" s="285"/>
      <c r="T25" s="285"/>
      <c r="U25" s="285"/>
      <c r="V25" s="286"/>
      <c r="W25" s="286"/>
      <c r="X25" s="286"/>
      <c r="Y25" s="314"/>
      <c r="Z25" s="314"/>
      <c r="AA25" s="314"/>
      <c r="AB25" s="314"/>
      <c r="AC25" s="314"/>
      <c r="AD25" s="135"/>
      <c r="AE25" s="211"/>
      <c r="AF25" s="188"/>
      <c r="AG25" s="234" t="n">
        <v>0.354166666666667</v>
      </c>
      <c r="AH25" s="263"/>
      <c r="AI25" s="188"/>
      <c r="AJ25" s="188"/>
      <c r="AK25" s="263"/>
      <c r="AL25" s="188"/>
      <c r="AM25" s="263"/>
      <c r="AN25" s="263"/>
    </row>
    <row r="26" s="3" customFormat="true" ht="41.25" hidden="false" customHeight="true" outlineLevel="0" collapsed="false">
      <c r="A26" s="135"/>
      <c r="B26" s="315"/>
      <c r="C26" s="248"/>
      <c r="D26" s="248"/>
      <c r="E26" s="248"/>
      <c r="F26" s="248"/>
      <c r="G26" s="248"/>
      <c r="H26" s="248"/>
      <c r="I26" s="248"/>
      <c r="J26" s="248"/>
      <c r="K26" s="248"/>
      <c r="L26" s="248"/>
      <c r="M26" s="248"/>
      <c r="N26" s="248"/>
      <c r="O26" s="248"/>
      <c r="P26" s="290"/>
      <c r="Q26" s="290"/>
      <c r="R26" s="290"/>
      <c r="S26" s="291"/>
      <c r="T26" s="291"/>
      <c r="U26" s="291"/>
      <c r="V26" s="290"/>
      <c r="W26" s="290"/>
      <c r="X26" s="290"/>
      <c r="Y26" s="292"/>
      <c r="Z26" s="292"/>
      <c r="AA26" s="292"/>
      <c r="AB26" s="292"/>
      <c r="AC26" s="292"/>
      <c r="AD26" s="135"/>
      <c r="AE26" s="211"/>
      <c r="AF26" s="188"/>
      <c r="AG26" s="234" t="n">
        <v>0.361111111111111</v>
      </c>
      <c r="AH26" s="188"/>
      <c r="AI26" s="188"/>
      <c r="AJ26" s="188"/>
      <c r="AK26" s="263"/>
      <c r="AL26" s="188"/>
      <c r="AM26" s="263"/>
      <c r="AN26" s="263"/>
    </row>
    <row r="27" s="3" customFormat="true" ht="41.25" hidden="false" customHeight="true" outlineLevel="0" collapsed="false">
      <c r="A27" s="135"/>
      <c r="B27" s="316"/>
      <c r="C27" s="265"/>
      <c r="D27" s="266"/>
      <c r="E27" s="266"/>
      <c r="F27" s="266"/>
      <c r="G27" s="266"/>
      <c r="H27" s="266"/>
      <c r="I27" s="266"/>
      <c r="J27" s="266"/>
      <c r="K27" s="266"/>
      <c r="L27" s="266"/>
      <c r="M27" s="266"/>
      <c r="N27" s="266"/>
      <c r="O27" s="266"/>
      <c r="P27" s="290"/>
      <c r="Q27" s="290"/>
      <c r="R27" s="290"/>
      <c r="S27" s="291"/>
      <c r="T27" s="291"/>
      <c r="U27" s="291"/>
      <c r="V27" s="290"/>
      <c r="W27" s="290"/>
      <c r="X27" s="290"/>
      <c r="Y27" s="292"/>
      <c r="Z27" s="292"/>
      <c r="AA27" s="292"/>
      <c r="AB27" s="292"/>
      <c r="AC27" s="292"/>
      <c r="AD27" s="135"/>
      <c r="AE27" s="211"/>
      <c r="AF27" s="188"/>
      <c r="AG27" s="234"/>
      <c r="AH27" s="188"/>
      <c r="AI27" s="188"/>
      <c r="AJ27" s="188"/>
      <c r="AK27" s="263"/>
      <c r="AL27" s="188"/>
      <c r="AM27" s="263"/>
      <c r="AN27" s="263"/>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3" customFormat="true" ht="15.75" hidden="false" customHeight="true" outlineLevel="0" collapsed="false">
      <c r="A32" s="135"/>
      <c r="B32" s="277"/>
      <c r="C32" s="135"/>
      <c r="D32" s="135"/>
      <c r="E32" s="135"/>
      <c r="F32" s="135"/>
      <c r="G32" s="135"/>
      <c r="H32" s="135"/>
      <c r="I32" s="135"/>
      <c r="J32" s="135"/>
      <c r="K32" s="135"/>
      <c r="L32" s="135"/>
      <c r="P32" s="135"/>
      <c r="Q32" s="135"/>
      <c r="R32" s="135"/>
      <c r="S32" s="135"/>
      <c r="T32" s="135"/>
      <c r="U32" s="135"/>
      <c r="V32" s="135"/>
      <c r="W32" s="135"/>
      <c r="X32" s="135"/>
      <c r="Y32" s="135"/>
      <c r="Z32" s="135"/>
      <c r="AA32" s="135"/>
      <c r="AB32" s="135"/>
      <c r="AC32" s="135"/>
      <c r="AD32" s="135"/>
      <c r="AE32" s="211"/>
      <c r="AF32" s="188"/>
      <c r="AG32" s="234" t="n">
        <v>0.378472222222223</v>
      </c>
      <c r="AH32" s="188"/>
      <c r="AI32" s="188"/>
      <c r="AJ32" s="188"/>
      <c r="AK32" s="188"/>
      <c r="AL32" s="188"/>
      <c r="AM32" s="188"/>
      <c r="AN32" s="188"/>
    </row>
    <row r="33" s="188"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211"/>
      <c r="AG33" s="234" t="n">
        <v>0.381944444444445</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211"/>
      <c r="AG34" s="234" t="n">
        <v>0.385416666666667</v>
      </c>
      <c r="AO34" s="3"/>
      <c r="AP34" s="3"/>
      <c r="AQ34" s="3"/>
      <c r="AR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8888888888889</v>
      </c>
      <c r="AO35" s="3"/>
      <c r="AP35" s="3"/>
      <c r="AQ35" s="3"/>
      <c r="AR35" s="3"/>
    </row>
    <row r="36" s="188" customFormat="true" ht="15.75" hidden="false" customHeight="true" outlineLevel="0" collapsed="false">
      <c r="A36" s="135"/>
      <c r="B36" s="277"/>
      <c r="C36" s="135"/>
      <c r="D36" s="135"/>
      <c r="E36" s="135"/>
      <c r="F36" s="135"/>
      <c r="G36" s="135"/>
      <c r="H36" s="135"/>
      <c r="I36" s="135"/>
      <c r="J36" s="135"/>
      <c r="K36" s="135"/>
      <c r="L36" s="135"/>
      <c r="P36" s="135"/>
      <c r="Q36" s="135"/>
      <c r="R36" s="135"/>
      <c r="S36" s="135"/>
      <c r="T36" s="135"/>
      <c r="U36" s="135"/>
      <c r="V36" s="135"/>
      <c r="W36" s="135"/>
      <c r="X36" s="135"/>
      <c r="Y36" s="135"/>
      <c r="Z36" s="135"/>
      <c r="AA36" s="135"/>
      <c r="AB36" s="135"/>
      <c r="AC36" s="135"/>
      <c r="AD36" s="135"/>
      <c r="AE36" s="211"/>
      <c r="AG36" s="234" t="n">
        <v>0.392361111111112</v>
      </c>
      <c r="AO36" s="3"/>
      <c r="AP36" s="3"/>
      <c r="AQ36" s="3"/>
      <c r="AR36" s="3"/>
    </row>
    <row r="37" s="182" customFormat="true" ht="15.75" hidden="false" customHeight="true" outlineLevel="0" collapsed="false">
      <c r="A37" s="61"/>
      <c r="B37" s="277"/>
      <c r="C37" s="135"/>
      <c r="D37" s="135"/>
      <c r="E37" s="135"/>
      <c r="F37" s="135"/>
      <c r="G37" s="135"/>
      <c r="H37" s="135"/>
      <c r="I37" s="135"/>
      <c r="J37" s="135"/>
      <c r="K37" s="135"/>
      <c r="L37" s="135"/>
      <c r="M37" s="188"/>
      <c r="N37" s="188"/>
      <c r="O37" s="188"/>
      <c r="P37" s="135"/>
      <c r="Q37" s="61"/>
      <c r="R37" s="61"/>
      <c r="S37" s="61"/>
      <c r="T37" s="61"/>
      <c r="U37" s="61"/>
      <c r="V37" s="61"/>
      <c r="W37" s="61"/>
      <c r="X37" s="61"/>
      <c r="Y37" s="61"/>
      <c r="Z37" s="61"/>
      <c r="AA37" s="61"/>
      <c r="AB37" s="61"/>
      <c r="AC37" s="61"/>
      <c r="AD37" s="61"/>
      <c r="AE37" s="280"/>
      <c r="AG37" s="297" t="n">
        <v>0.395833333333334</v>
      </c>
      <c r="AO37" s="40"/>
      <c r="AP37" s="40"/>
      <c r="AQ37" s="40"/>
      <c r="AR37" s="40"/>
    </row>
    <row r="38" s="182" customFormat="true" ht="15.75" hidden="false" customHeight="true" outlineLevel="0" collapsed="false">
      <c r="A38" s="61"/>
      <c r="B38" s="277"/>
      <c r="C38" s="135"/>
      <c r="D38" s="135"/>
      <c r="E38" s="135"/>
      <c r="F38" s="135"/>
      <c r="G38" s="135"/>
      <c r="H38" s="135"/>
      <c r="I38" s="135"/>
      <c r="J38" s="135"/>
      <c r="K38" s="135"/>
      <c r="L38" s="135"/>
      <c r="M38" s="188"/>
      <c r="N38" s="188"/>
      <c r="O38" s="188"/>
      <c r="P38" s="135"/>
      <c r="Q38" s="61"/>
      <c r="R38" s="61"/>
      <c r="S38" s="61"/>
      <c r="T38" s="61"/>
      <c r="U38" s="61"/>
      <c r="V38" s="61"/>
      <c r="W38" s="61"/>
      <c r="X38" s="61"/>
      <c r="Y38" s="61"/>
      <c r="Z38" s="61"/>
      <c r="AA38" s="61"/>
      <c r="AB38" s="61"/>
      <c r="AC38" s="61"/>
      <c r="AD38" s="61"/>
      <c r="AE38" s="280"/>
      <c r="AG38" s="297" t="n">
        <v>0.399305555555556</v>
      </c>
      <c r="AO38" s="40"/>
      <c r="AP38" s="40"/>
      <c r="AQ38" s="40"/>
      <c r="AR38" s="40"/>
    </row>
    <row r="39" s="182" customFormat="true" ht="15.75" hidden="false" customHeight="true" outlineLevel="0" collapsed="false">
      <c r="A39" s="61"/>
      <c r="B39" s="277"/>
      <c r="C39" s="135"/>
      <c r="D39" s="135"/>
      <c r="E39" s="135"/>
      <c r="F39" s="135"/>
      <c r="G39" s="135"/>
      <c r="H39" s="135"/>
      <c r="I39" s="135"/>
      <c r="J39" s="135"/>
      <c r="K39" s="135"/>
      <c r="L39" s="135"/>
      <c r="M39" s="188"/>
      <c r="N39" s="188"/>
      <c r="O39" s="188"/>
      <c r="P39" s="135"/>
      <c r="Q39" s="61"/>
      <c r="R39" s="61"/>
      <c r="S39" s="61"/>
      <c r="T39" s="61"/>
      <c r="U39" s="61"/>
      <c r="V39" s="61"/>
      <c r="W39" s="61"/>
      <c r="X39" s="61"/>
      <c r="Y39" s="61"/>
      <c r="Z39" s="61"/>
      <c r="AA39" s="61"/>
      <c r="AB39" s="61"/>
      <c r="AC39" s="61"/>
      <c r="AD39" s="61"/>
      <c r="AE39" s="280"/>
      <c r="AG39" s="297" t="n">
        <v>0.402777777777779</v>
      </c>
      <c r="AO39" s="40"/>
      <c r="AP39" s="40"/>
      <c r="AQ39" s="40"/>
      <c r="AR39" s="40"/>
    </row>
    <row r="40" s="182" customFormat="true" ht="15.75" hidden="false" customHeight="true" outlineLevel="0" collapsed="false">
      <c r="A40" s="61"/>
      <c r="B40" s="277"/>
      <c r="C40" s="135"/>
      <c r="D40" s="135"/>
      <c r="E40" s="135"/>
      <c r="F40" s="135"/>
      <c r="G40" s="135"/>
      <c r="H40" s="135"/>
      <c r="I40" s="135"/>
      <c r="J40" s="135"/>
      <c r="K40" s="135"/>
      <c r="L40" s="135"/>
      <c r="M40" s="188"/>
      <c r="N40" s="188"/>
      <c r="O40" s="188"/>
      <c r="P40" s="135"/>
      <c r="Q40" s="61"/>
      <c r="R40" s="61"/>
      <c r="S40" s="61"/>
      <c r="T40" s="61"/>
      <c r="U40" s="61"/>
      <c r="V40" s="61"/>
      <c r="W40" s="61"/>
      <c r="X40" s="61"/>
      <c r="Y40" s="61"/>
      <c r="Z40" s="61"/>
      <c r="AA40" s="61"/>
      <c r="AB40" s="61"/>
      <c r="AC40" s="61"/>
      <c r="AD40" s="61"/>
      <c r="AE40" s="280"/>
      <c r="AG40" s="297" t="n">
        <v>0.406250000000001</v>
      </c>
      <c r="AO40" s="40"/>
      <c r="AP40" s="40"/>
      <c r="AQ40" s="40"/>
      <c r="AR40" s="40"/>
    </row>
    <row r="41" s="182" customFormat="true" ht="15.75" hidden="false" customHeight="true" outlineLevel="0" collapsed="false">
      <c r="A41" s="61"/>
      <c r="B41" s="277"/>
      <c r="C41" s="135"/>
      <c r="D41" s="135"/>
      <c r="E41" s="135"/>
      <c r="F41" s="135"/>
      <c r="G41" s="135"/>
      <c r="H41" s="135"/>
      <c r="I41" s="135"/>
      <c r="J41" s="135"/>
      <c r="K41" s="135"/>
      <c r="L41" s="135"/>
      <c r="M41" s="188"/>
      <c r="N41" s="188"/>
      <c r="O41" s="188"/>
      <c r="P41" s="135"/>
      <c r="Q41" s="61"/>
      <c r="R41" s="61"/>
      <c r="S41" s="61"/>
      <c r="T41" s="61"/>
      <c r="U41" s="61"/>
      <c r="V41" s="61"/>
      <c r="W41" s="61"/>
      <c r="X41" s="61"/>
      <c r="Y41" s="61"/>
      <c r="Z41" s="61"/>
      <c r="AA41" s="61"/>
      <c r="AB41" s="61"/>
      <c r="AC41" s="61"/>
      <c r="AD41" s="61"/>
      <c r="AE41" s="280"/>
      <c r="AG41" s="297" t="n">
        <v>0.409722222222223</v>
      </c>
      <c r="AO41" s="40"/>
      <c r="AP41" s="40"/>
      <c r="AQ41" s="40"/>
      <c r="AR41" s="40"/>
    </row>
    <row r="42" s="182" customFormat="true" ht="15.75" hidden="false" customHeight="true" outlineLevel="0" collapsed="false">
      <c r="A42" s="61"/>
      <c r="B42" s="277"/>
      <c r="C42" s="135"/>
      <c r="D42" s="135"/>
      <c r="E42" s="135"/>
      <c r="F42" s="135"/>
      <c r="G42" s="135"/>
      <c r="H42" s="135"/>
      <c r="I42" s="135"/>
      <c r="J42" s="135"/>
      <c r="K42" s="135"/>
      <c r="L42" s="135"/>
      <c r="M42" s="188"/>
      <c r="N42" s="188"/>
      <c r="O42" s="188"/>
      <c r="P42" s="135"/>
      <c r="Q42" s="61"/>
      <c r="R42" s="61"/>
      <c r="S42" s="61"/>
      <c r="T42" s="61"/>
      <c r="U42" s="61"/>
      <c r="V42" s="61"/>
      <c r="W42" s="61"/>
      <c r="X42" s="61"/>
      <c r="Y42" s="61"/>
      <c r="Z42" s="61"/>
      <c r="AA42" s="61"/>
      <c r="AB42" s="61"/>
      <c r="AC42" s="61"/>
      <c r="AD42" s="61"/>
      <c r="AE42" s="280"/>
      <c r="AG42" s="297" t="n">
        <v>0.413194444444445</v>
      </c>
      <c r="AO42" s="40"/>
      <c r="AP42" s="40"/>
      <c r="AQ42" s="40"/>
      <c r="AR42" s="40"/>
    </row>
    <row r="43" s="182" customFormat="true" ht="15.75" hidden="false" customHeight="true" outlineLevel="0" collapsed="false">
      <c r="A43" s="61"/>
      <c r="B43" s="277"/>
      <c r="C43" s="135"/>
      <c r="D43" s="135"/>
      <c r="E43" s="135"/>
      <c r="F43" s="135"/>
      <c r="G43" s="135"/>
      <c r="H43" s="135"/>
      <c r="I43" s="135"/>
      <c r="J43" s="135"/>
      <c r="K43" s="135"/>
      <c r="L43" s="135"/>
      <c r="M43" s="188"/>
      <c r="N43" s="188"/>
      <c r="O43" s="188"/>
      <c r="P43" s="135"/>
      <c r="Q43" s="61"/>
      <c r="R43" s="61"/>
      <c r="S43" s="61"/>
      <c r="T43" s="61"/>
      <c r="U43" s="61"/>
      <c r="V43" s="61"/>
      <c r="W43" s="61"/>
      <c r="X43" s="61"/>
      <c r="Y43" s="61"/>
      <c r="Z43" s="61"/>
      <c r="AA43" s="61"/>
      <c r="AB43" s="61"/>
      <c r="AC43" s="61"/>
      <c r="AD43" s="61"/>
      <c r="AE43" s="280"/>
      <c r="AG43" s="297" t="n">
        <v>0.416666666666668</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013888888889</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3611111111112</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7083333333334</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0555555555557</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4027777777779</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7500000000001</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0972222222223</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4444444444445</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7916666666668</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138888888889</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4861111111112</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8333333333335</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1805555555557</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5277777777779</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8750000000001</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2222222222224</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5694444444446</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9166666666668</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263888888889</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6111111111113</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9583333333335</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3055555555557</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6527777777779</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0000000000002</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3472222222224</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06944444444446</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0416666666669</v>
      </c>
      <c r="AO70" s="40"/>
      <c r="AP70" s="40"/>
      <c r="AQ70" s="40"/>
      <c r="AR70" s="40"/>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3888888888891</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7361111111113</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0833333333335</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4305555555558</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777777777778</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1250000000002</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4722222222224</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8194444444447</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1666666666669</v>
      </c>
      <c r="AO79" s="40"/>
      <c r="AP79" s="40"/>
      <c r="AQ79" s="40"/>
      <c r="AR79" s="40"/>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5138888888891</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8611111111113</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2083333333336</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5555555555558</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902777777778</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2500000000003</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5972222222225</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9444444444447</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2916666666669</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6388888888892</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9861111111114</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3333333333336</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6805555555558</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0277777777781</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3750000000003</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7222222222225</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069444444444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41666666666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7638888888892</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1111111111114</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4583333333336</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8055555555559</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1527777777781</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5000000000003</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8472222222226</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1944444444448</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54166666666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8888888888892</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2361111111115</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5833333333337</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9305555555559</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2777777777781</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6250000000004</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9722222222226</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3194444444448</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66666666666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0138888888893</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3611111111115</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7083333333337</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05555555555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4027777777782</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7500000000004</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0972222222226</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4444444444449</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7916666666671</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1388888888893</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4861111111115</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8333333333338</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180555555556</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5277777777782</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8750000000004</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2222222222227</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5694444444449</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9166666666671</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2638888888894</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611111111111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9583333333338</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305555555556</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6527777777783</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0000000000005</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3472222222227</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6944444444449</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60416666666672</v>
      </c>
    </row>
    <row r="143" s="182"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97" t="n">
        <v>0.763888888888894</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67361111111116</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083333333333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4305555555561</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7777777777783</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125000000000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4722222222228</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819444444445</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8"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317" t="s">
        <v>197</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575</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665</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98</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c r="AP19" s="183"/>
      <c r="AQ19" s="183"/>
      <c r="AR19" s="183"/>
      <c r="AS19" s="183"/>
      <c r="AT19" s="183"/>
      <c r="AU19" s="183"/>
      <c r="AV19" s="183"/>
      <c r="AW19" s="183"/>
      <c r="AX19" s="183"/>
      <c r="AY19" s="183"/>
      <c r="AZ19" s="183"/>
      <c r="BA19" s="183"/>
      <c r="BB19" s="183"/>
      <c r="BC19" s="183"/>
    </row>
    <row r="20" s="3" customFormat="true" ht="41.25" hidden="false" customHeight="true" outlineLevel="0" collapsed="false">
      <c r="A20" s="135"/>
      <c r="B20" s="227" t="s">
        <v>141</v>
      </c>
      <c r="C20" s="228" t="s">
        <v>176</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F20" s="245" t="s">
        <v>143</v>
      </c>
      <c r="AG20" s="234" t="n">
        <v>0.336805555555556</v>
      </c>
      <c r="AH20" s="235" t="n">
        <v>4</v>
      </c>
      <c r="AI20" s="236" t="s">
        <v>144</v>
      </c>
      <c r="AJ20" s="237" t="s">
        <v>40</v>
      </c>
      <c r="AK20" s="236" t="s">
        <v>145</v>
      </c>
      <c r="AL20" s="246" t="s">
        <v>146</v>
      </c>
      <c r="AM20" s="236" t="s">
        <v>147</v>
      </c>
      <c r="AN20" s="246" t="s">
        <v>148</v>
      </c>
      <c r="AP20" s="183"/>
      <c r="AQ20" s="183"/>
      <c r="AR20" s="183"/>
      <c r="AS20" s="183"/>
      <c r="AT20" s="183"/>
      <c r="AU20" s="183"/>
      <c r="AV20" s="183"/>
      <c r="AW20" s="183"/>
      <c r="AX20" s="183"/>
      <c r="AY20" s="183"/>
      <c r="AZ20" s="183"/>
      <c r="BA20" s="183"/>
      <c r="BB20" s="183"/>
      <c r="BC20" s="183"/>
    </row>
    <row r="21" s="3" customFormat="true" ht="41.25" hidden="false" customHeight="true" outlineLevel="0" collapsed="false">
      <c r="A21" s="135"/>
      <c r="B21" s="227" t="s">
        <v>149</v>
      </c>
      <c r="C21" s="248" t="s">
        <v>199</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F21" s="188"/>
      <c r="AG21" s="234" t="n">
        <v>0.340277777777778</v>
      </c>
      <c r="AH21" s="249" t="n">
        <v>3</v>
      </c>
      <c r="AI21" s="250" t="s">
        <v>151</v>
      </c>
      <c r="AJ21" s="251" t="s">
        <v>40</v>
      </c>
      <c r="AK21" s="250" t="s">
        <v>152</v>
      </c>
      <c r="AL21" s="252" t="s">
        <v>153</v>
      </c>
      <c r="AM21" s="250" t="s">
        <v>154</v>
      </c>
      <c r="AN21" s="252" t="s">
        <v>155</v>
      </c>
      <c r="AP21" s="183"/>
      <c r="AQ21" s="183"/>
      <c r="AR21" s="183"/>
      <c r="AS21" s="183"/>
      <c r="AT21" s="183"/>
      <c r="AU21" s="183"/>
      <c r="AV21" s="183"/>
      <c r="AW21" s="183"/>
      <c r="AX21" s="183"/>
      <c r="AY21" s="183"/>
      <c r="AZ21" s="183"/>
      <c r="BA21" s="183"/>
      <c r="BB21" s="183"/>
      <c r="BC21" s="183"/>
    </row>
    <row r="22" s="3" customFormat="true" ht="41.25" hidden="false" customHeight="true" outlineLevel="0" collapsed="false">
      <c r="A22" s="135"/>
      <c r="B22" s="227" t="s">
        <v>156</v>
      </c>
      <c r="C22" s="248" t="s">
        <v>200</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F22" s="188"/>
      <c r="AG22" s="234" t="n">
        <v>0.34375</v>
      </c>
      <c r="AH22" s="249" t="n">
        <v>2</v>
      </c>
      <c r="AI22" s="250" t="s">
        <v>158</v>
      </c>
      <c r="AJ22" s="251" t="s">
        <v>40</v>
      </c>
      <c r="AK22" s="250" t="s">
        <v>159</v>
      </c>
      <c r="AL22" s="252" t="s">
        <v>160</v>
      </c>
      <c r="AM22" s="250" t="s">
        <v>161</v>
      </c>
      <c r="AN22" s="252" t="s">
        <v>162</v>
      </c>
      <c r="AP22" s="183"/>
      <c r="AQ22" s="183"/>
      <c r="AR22" s="183"/>
      <c r="AS22" s="183"/>
      <c r="AT22" s="183"/>
      <c r="AU22" s="183"/>
      <c r="AV22" s="183"/>
      <c r="AW22" s="183"/>
      <c r="AX22" s="183"/>
      <c r="AY22" s="183"/>
      <c r="AZ22" s="183"/>
      <c r="BA22" s="183"/>
      <c r="BB22" s="183"/>
      <c r="BC22" s="183"/>
    </row>
    <row r="23" s="3" customFormat="true" ht="41.25" hidden="false" customHeight="true" outlineLevel="0" collapsed="false">
      <c r="A23" s="135"/>
      <c r="B23" s="227" t="s">
        <v>163</v>
      </c>
      <c r="C23" s="248" t="s">
        <v>201</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F23" s="188"/>
      <c r="AG23" s="234" t="n">
        <v>0.347222222222222</v>
      </c>
      <c r="AH23" s="254" t="n">
        <v>1</v>
      </c>
      <c r="AI23" s="255" t="s">
        <v>165</v>
      </c>
      <c r="AJ23" s="256" t="s">
        <v>40</v>
      </c>
      <c r="AK23" s="255" t="s">
        <v>166</v>
      </c>
      <c r="AL23" s="257" t="s">
        <v>167</v>
      </c>
      <c r="AM23" s="255" t="s">
        <v>168</v>
      </c>
      <c r="AN23" s="257" t="s">
        <v>169</v>
      </c>
      <c r="AP23" s="183"/>
      <c r="AQ23" s="183"/>
      <c r="AR23" s="183"/>
      <c r="AS23" s="183"/>
      <c r="AT23" s="183"/>
      <c r="AU23" s="183"/>
      <c r="AV23" s="183"/>
      <c r="AW23" s="183"/>
      <c r="AX23" s="183"/>
      <c r="AY23" s="183"/>
      <c r="AZ23" s="183"/>
      <c r="BA23" s="183"/>
      <c r="BB23" s="183"/>
      <c r="BC23" s="183"/>
    </row>
    <row r="24" s="3" customFormat="true" ht="56.1" hidden="false" customHeight="true" outlineLevel="0" collapsed="false">
      <c r="A24" s="135"/>
      <c r="B24" s="227" t="s">
        <v>170</v>
      </c>
      <c r="C24" s="248" t="s">
        <v>202</v>
      </c>
      <c r="D24" s="248"/>
      <c r="E24" s="248"/>
      <c r="F24" s="248"/>
      <c r="G24" s="248"/>
      <c r="H24" s="248"/>
      <c r="I24" s="248"/>
      <c r="J24" s="248"/>
      <c r="K24" s="248"/>
      <c r="L24" s="248"/>
      <c r="M24" s="248"/>
      <c r="N24" s="248"/>
      <c r="O24" s="248"/>
      <c r="P24" s="241"/>
      <c r="Q24" s="241"/>
      <c r="R24" s="241"/>
      <c r="S24" s="242"/>
      <c r="T24" s="242"/>
      <c r="U24" s="242"/>
      <c r="V24" s="243"/>
      <c r="W24" s="243"/>
      <c r="X24" s="243"/>
      <c r="Y24" s="244"/>
      <c r="Z24" s="244"/>
      <c r="AA24" s="244"/>
      <c r="AB24" s="244"/>
      <c r="AC24" s="244"/>
      <c r="AD24" s="135"/>
      <c r="AF24" s="188"/>
      <c r="AG24" s="234" t="n">
        <v>0.350694444444445</v>
      </c>
      <c r="AH24" s="263"/>
      <c r="AI24" s="188"/>
      <c r="AJ24" s="188"/>
      <c r="AK24" s="263"/>
      <c r="AL24" s="188"/>
      <c r="AM24" s="263"/>
      <c r="AN24" s="263"/>
      <c r="AP24" s="183"/>
      <c r="AQ24" s="183"/>
      <c r="AR24" s="183"/>
      <c r="AS24" s="183"/>
      <c r="AT24" s="183"/>
      <c r="AU24" s="183"/>
      <c r="AV24" s="183"/>
      <c r="AW24" s="183"/>
      <c r="AX24" s="183"/>
      <c r="AY24" s="183"/>
      <c r="AZ24" s="183"/>
      <c r="BA24" s="183"/>
      <c r="BB24" s="183"/>
      <c r="BC24" s="183"/>
    </row>
    <row r="25" s="3" customFormat="true" ht="41.25" hidden="false" customHeight="true" outlineLevel="0" collapsed="false">
      <c r="A25" s="135"/>
      <c r="B25" s="227" t="s">
        <v>203</v>
      </c>
      <c r="C25" s="248" t="s">
        <v>204</v>
      </c>
      <c r="D25" s="248"/>
      <c r="E25" s="248"/>
      <c r="F25" s="248"/>
      <c r="G25" s="248"/>
      <c r="H25" s="248"/>
      <c r="I25" s="248"/>
      <c r="J25" s="248"/>
      <c r="K25" s="248"/>
      <c r="L25" s="248"/>
      <c r="M25" s="248"/>
      <c r="N25" s="248"/>
      <c r="O25" s="248"/>
      <c r="P25" s="241"/>
      <c r="Q25" s="241"/>
      <c r="R25" s="241"/>
      <c r="S25" s="242"/>
      <c r="T25" s="242"/>
      <c r="U25" s="242"/>
      <c r="V25" s="243"/>
      <c r="W25" s="243"/>
      <c r="X25" s="243"/>
      <c r="Y25" s="244"/>
      <c r="Z25" s="244"/>
      <c r="AA25" s="244"/>
      <c r="AB25" s="244"/>
      <c r="AC25" s="244"/>
      <c r="AD25" s="135"/>
      <c r="AF25" s="188"/>
      <c r="AG25" s="234" t="n">
        <v>0.354166666666667</v>
      </c>
      <c r="AH25" s="263"/>
      <c r="AI25" s="188"/>
      <c r="AJ25" s="188"/>
      <c r="AK25" s="263"/>
      <c r="AL25" s="188"/>
      <c r="AM25" s="263"/>
      <c r="AN25" s="263"/>
      <c r="AP25" s="183"/>
      <c r="AQ25" s="183"/>
      <c r="AR25" s="183"/>
      <c r="AS25" s="183"/>
      <c r="AT25" s="183"/>
      <c r="AU25" s="183"/>
      <c r="AV25" s="183"/>
      <c r="AW25" s="183"/>
      <c r="AX25" s="183"/>
      <c r="AY25" s="183"/>
      <c r="AZ25" s="183"/>
      <c r="BA25" s="183"/>
      <c r="BB25" s="183"/>
      <c r="BC25" s="183"/>
    </row>
    <row r="26" s="3" customFormat="true" ht="41.25" hidden="false" customHeight="true" outlineLevel="0" collapsed="false">
      <c r="A26" s="135"/>
      <c r="B26" s="315" t="s">
        <v>205</v>
      </c>
      <c r="C26" s="248" t="s">
        <v>206</v>
      </c>
      <c r="D26" s="248"/>
      <c r="E26" s="248"/>
      <c r="F26" s="248"/>
      <c r="G26" s="248"/>
      <c r="H26" s="248"/>
      <c r="I26" s="248"/>
      <c r="J26" s="248"/>
      <c r="K26" s="248"/>
      <c r="L26" s="248"/>
      <c r="M26" s="248"/>
      <c r="N26" s="248"/>
      <c r="O26" s="248"/>
      <c r="P26" s="241"/>
      <c r="Q26" s="241"/>
      <c r="R26" s="241"/>
      <c r="S26" s="242"/>
      <c r="T26" s="242"/>
      <c r="U26" s="242"/>
      <c r="V26" s="243"/>
      <c r="W26" s="243"/>
      <c r="X26" s="243"/>
      <c r="Y26" s="244"/>
      <c r="Z26" s="244"/>
      <c r="AA26" s="244"/>
      <c r="AB26" s="244"/>
      <c r="AC26" s="244"/>
      <c r="AD26" s="135"/>
      <c r="AF26" s="188"/>
      <c r="AG26" s="234" t="n">
        <v>0.357638888888888</v>
      </c>
      <c r="AH26" s="188"/>
      <c r="AI26" s="188"/>
      <c r="AJ26" s="188"/>
      <c r="AK26" s="263"/>
      <c r="AL26" s="188"/>
      <c r="AM26" s="263"/>
      <c r="AN26" s="263"/>
      <c r="AP26" s="183"/>
      <c r="AQ26" s="183"/>
      <c r="AR26" s="183"/>
      <c r="AS26" s="183"/>
      <c r="AT26" s="183"/>
      <c r="AU26" s="183"/>
      <c r="AV26" s="183"/>
      <c r="AW26" s="183"/>
      <c r="AX26" s="183"/>
      <c r="AY26" s="183"/>
      <c r="AZ26" s="183"/>
      <c r="BA26" s="183"/>
      <c r="BB26" s="183"/>
      <c r="BC26" s="183"/>
    </row>
    <row r="27" s="3" customFormat="true" ht="41.25" hidden="false" customHeight="true" outlineLevel="0" collapsed="false">
      <c r="A27" s="135"/>
      <c r="B27" s="316" t="s">
        <v>207</v>
      </c>
      <c r="C27" s="318" t="s">
        <v>208</v>
      </c>
      <c r="D27" s="318"/>
      <c r="E27" s="318"/>
      <c r="F27" s="318"/>
      <c r="G27" s="318"/>
      <c r="H27" s="318"/>
      <c r="I27" s="318"/>
      <c r="J27" s="318"/>
      <c r="K27" s="318"/>
      <c r="L27" s="318"/>
      <c r="M27" s="318"/>
      <c r="N27" s="318"/>
      <c r="O27" s="318"/>
      <c r="P27" s="241"/>
      <c r="Q27" s="241"/>
      <c r="R27" s="241"/>
      <c r="S27" s="243"/>
      <c r="T27" s="243"/>
      <c r="U27" s="243"/>
      <c r="V27" s="243"/>
      <c r="W27" s="243"/>
      <c r="X27" s="243"/>
      <c r="Y27" s="244"/>
      <c r="Z27" s="244"/>
      <c r="AA27" s="244"/>
      <c r="AB27" s="244"/>
      <c r="AC27" s="244"/>
      <c r="AD27" s="135"/>
      <c r="AF27" s="188"/>
      <c r="AG27" s="234"/>
      <c r="AH27" s="188"/>
      <c r="AI27" s="188"/>
      <c r="AJ27" s="188"/>
      <c r="AK27" s="263"/>
      <c r="AL27" s="188"/>
      <c r="AM27" s="263"/>
      <c r="AN27" s="263"/>
      <c r="AP27" s="183"/>
      <c r="AQ27" s="183"/>
      <c r="AR27" s="183"/>
      <c r="AS27" s="183"/>
      <c r="AT27" s="183"/>
      <c r="AU27" s="183"/>
      <c r="AV27" s="183"/>
      <c r="AW27" s="183"/>
      <c r="AX27" s="183"/>
      <c r="AY27" s="183"/>
      <c r="AZ27" s="183"/>
      <c r="BA27" s="183"/>
      <c r="BB27" s="183"/>
      <c r="BC27" s="183"/>
    </row>
    <row r="28" s="3" customFormat="true" ht="41.25" hidden="false" customHeight="true" outlineLevel="0" collapsed="false">
      <c r="A28" s="135"/>
      <c r="B28" s="315" t="s">
        <v>209</v>
      </c>
      <c r="C28" s="248" t="s">
        <v>210</v>
      </c>
      <c r="D28" s="248"/>
      <c r="E28" s="248"/>
      <c r="F28" s="248"/>
      <c r="G28" s="248"/>
      <c r="H28" s="248"/>
      <c r="I28" s="248"/>
      <c r="J28" s="248"/>
      <c r="K28" s="248"/>
      <c r="L28" s="248"/>
      <c r="M28" s="248"/>
      <c r="N28" s="248"/>
      <c r="O28" s="248"/>
      <c r="P28" s="241"/>
      <c r="Q28" s="241"/>
      <c r="R28" s="241"/>
      <c r="S28" s="243"/>
      <c r="T28" s="243"/>
      <c r="U28" s="243"/>
      <c r="V28" s="243"/>
      <c r="W28" s="243"/>
      <c r="X28" s="243"/>
      <c r="Y28" s="244"/>
      <c r="Z28" s="244"/>
      <c r="AA28" s="244"/>
      <c r="AB28" s="244"/>
      <c r="AC28" s="244"/>
      <c r="AD28" s="16"/>
      <c r="AE28" s="319"/>
      <c r="AF28" s="263"/>
      <c r="AG28" s="234"/>
      <c r="AH28" s="263"/>
      <c r="AI28" s="263"/>
      <c r="AJ28" s="263"/>
      <c r="AK28" s="263"/>
      <c r="AL28" s="263"/>
      <c r="AM28" s="263"/>
      <c r="AN28" s="263"/>
      <c r="AO28" s="319"/>
      <c r="AP28" s="183"/>
      <c r="AQ28" s="183"/>
      <c r="AR28" s="183"/>
      <c r="AS28" s="183"/>
      <c r="AT28" s="183"/>
      <c r="AU28" s="183"/>
      <c r="AV28" s="183"/>
      <c r="AW28" s="183"/>
      <c r="AX28" s="183"/>
      <c r="AY28" s="183"/>
      <c r="AZ28" s="183"/>
      <c r="BA28" s="183"/>
      <c r="BB28" s="183"/>
      <c r="BC28" s="183"/>
    </row>
    <row r="29" s="3" customFormat="true" ht="41.25" hidden="false" customHeight="true" outlineLevel="0" collapsed="false">
      <c r="A29" s="135"/>
      <c r="B29" s="320" t="s">
        <v>211</v>
      </c>
      <c r="C29" s="321" t="s">
        <v>212</v>
      </c>
      <c r="D29" s="321"/>
      <c r="E29" s="321"/>
      <c r="F29" s="321"/>
      <c r="G29" s="321"/>
      <c r="H29" s="321"/>
      <c r="I29" s="321"/>
      <c r="J29" s="321"/>
      <c r="K29" s="321"/>
      <c r="L29" s="321"/>
      <c r="M29" s="321"/>
      <c r="N29" s="321"/>
      <c r="O29" s="321"/>
      <c r="P29" s="322"/>
      <c r="Q29" s="322"/>
      <c r="R29" s="322"/>
      <c r="S29" s="323"/>
      <c r="T29" s="323"/>
      <c r="U29" s="323"/>
      <c r="V29" s="261"/>
      <c r="W29" s="261"/>
      <c r="X29" s="261"/>
      <c r="Y29" s="262"/>
      <c r="Z29" s="262"/>
      <c r="AA29" s="262"/>
      <c r="AB29" s="262"/>
      <c r="AC29" s="262"/>
      <c r="AD29" s="135"/>
      <c r="AF29" s="188"/>
      <c r="AG29" s="234" t="n">
        <v>0.368055555555554</v>
      </c>
      <c r="AH29" s="188"/>
      <c r="AI29" s="188"/>
      <c r="AJ29" s="188"/>
      <c r="AK29" s="263"/>
      <c r="AL29" s="188"/>
      <c r="AM29" s="263"/>
      <c r="AN29" s="263"/>
    </row>
    <row r="30" s="183" customFormat="tru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s="183" customFormat="tru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s="183" customFormat="tru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s="188" customFormat="true" ht="15.75" hidden="false" customHeight="true" outlineLevel="0" collapsed="false">
      <c r="A33" s="135"/>
      <c r="B33" s="49"/>
      <c r="C33" s="49"/>
      <c r="D33" s="49"/>
      <c r="E33" s="49"/>
      <c r="F33" s="49"/>
      <c r="G33" s="49"/>
      <c r="H33" s="49"/>
      <c r="I33" s="49"/>
      <c r="J33" s="49"/>
      <c r="K33" s="49"/>
      <c r="L33" s="49"/>
      <c r="M33" s="49"/>
      <c r="N33" s="49"/>
      <c r="O33" s="49"/>
      <c r="P33" s="324"/>
      <c r="Q33" s="324"/>
      <c r="R33" s="324"/>
      <c r="S33" s="324"/>
      <c r="T33" s="324"/>
      <c r="U33" s="324"/>
      <c r="V33" s="324"/>
      <c r="W33" s="324"/>
      <c r="X33" s="324"/>
      <c r="Y33" s="325"/>
      <c r="Z33" s="325"/>
      <c r="AA33" s="325"/>
      <c r="AB33" s="325"/>
      <c r="AC33" s="325"/>
      <c r="AD33" s="135"/>
      <c r="AE33" s="211"/>
      <c r="AG33" s="234" t="n">
        <v>0.381944444444445</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M34" s="3"/>
      <c r="N34" s="3"/>
      <c r="O34" s="3"/>
      <c r="P34" s="135"/>
      <c r="Q34" s="135"/>
      <c r="R34" s="135"/>
      <c r="S34" s="135"/>
      <c r="T34" s="135"/>
      <c r="U34" s="135"/>
      <c r="V34" s="135"/>
      <c r="W34" s="135"/>
      <c r="X34" s="135"/>
      <c r="Y34" s="135"/>
      <c r="Z34" s="135"/>
      <c r="AA34" s="135"/>
      <c r="AB34" s="135"/>
      <c r="AC34" s="135"/>
      <c r="AD34" s="135"/>
      <c r="AE34" s="211"/>
      <c r="AG34" s="234" t="n">
        <v>0.385416666666667</v>
      </c>
      <c r="AO34" s="3"/>
      <c r="AP34" s="3"/>
      <c r="AQ34" s="3"/>
      <c r="AR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8888888888889</v>
      </c>
      <c r="AO35" s="3"/>
      <c r="AP35" s="3"/>
      <c r="AQ35" s="3"/>
      <c r="AR35" s="3"/>
    </row>
    <row r="36" s="188" customFormat="true" ht="15.75" hidden="false" customHeight="true" outlineLevel="0" collapsed="false">
      <c r="A36" s="135"/>
      <c r="B36" s="277"/>
      <c r="C36" s="135"/>
      <c r="D36" s="135"/>
      <c r="E36" s="135"/>
      <c r="F36" s="135"/>
      <c r="G36" s="135"/>
      <c r="H36" s="135"/>
      <c r="I36" s="135"/>
      <c r="J36" s="135"/>
      <c r="K36" s="135"/>
      <c r="L36" s="135"/>
      <c r="P36" s="135"/>
      <c r="Q36" s="135"/>
      <c r="R36" s="135"/>
      <c r="S36" s="135"/>
      <c r="T36" s="135"/>
      <c r="U36" s="135"/>
      <c r="V36" s="135"/>
      <c r="W36" s="135"/>
      <c r="X36" s="135"/>
      <c r="Y36" s="135"/>
      <c r="Z36" s="135"/>
      <c r="AA36" s="135"/>
      <c r="AB36" s="135"/>
      <c r="AC36" s="135"/>
      <c r="AD36" s="135"/>
      <c r="AE36" s="211"/>
      <c r="AG36" s="234" t="n">
        <v>0.392361111111112</v>
      </c>
      <c r="AO36" s="3"/>
      <c r="AP36" s="3"/>
      <c r="AQ36" s="3"/>
      <c r="AR36" s="3"/>
    </row>
    <row r="37" s="182" customFormat="true" ht="15.75" hidden="false" customHeight="true" outlineLevel="0" collapsed="false">
      <c r="A37" s="61"/>
      <c r="B37" s="277"/>
      <c r="C37" s="135"/>
      <c r="D37" s="135"/>
      <c r="E37" s="135"/>
      <c r="F37" s="135"/>
      <c r="G37" s="135"/>
      <c r="H37" s="135"/>
      <c r="I37" s="135"/>
      <c r="J37" s="135"/>
      <c r="K37" s="135"/>
      <c r="L37" s="135"/>
      <c r="M37" s="188"/>
      <c r="N37" s="188"/>
      <c r="O37" s="188"/>
      <c r="P37" s="135"/>
      <c r="Q37" s="135"/>
      <c r="R37" s="135"/>
      <c r="S37" s="135"/>
      <c r="T37" s="135"/>
      <c r="U37" s="135"/>
      <c r="V37" s="135"/>
      <c r="W37" s="135"/>
      <c r="X37" s="135"/>
      <c r="Y37" s="135"/>
      <c r="Z37" s="135"/>
      <c r="AA37" s="135"/>
      <c r="AB37" s="135"/>
      <c r="AC37" s="135"/>
      <c r="AD37" s="61"/>
      <c r="AE37" s="280"/>
      <c r="AG37" s="297" t="n">
        <v>0.395833333333334</v>
      </c>
      <c r="AO37" s="40"/>
      <c r="AP37" s="40"/>
      <c r="AQ37" s="40"/>
      <c r="AR37" s="40"/>
    </row>
    <row r="38" s="182" customFormat="true" ht="15.75" hidden="false" customHeight="true" outlineLevel="0" collapsed="false">
      <c r="A38" s="61"/>
      <c r="B38" s="277"/>
      <c r="C38" s="135"/>
      <c r="D38" s="135"/>
      <c r="E38" s="135"/>
      <c r="F38" s="135"/>
      <c r="G38" s="135"/>
      <c r="H38" s="135"/>
      <c r="I38" s="135"/>
      <c r="J38" s="135"/>
      <c r="K38" s="135"/>
      <c r="L38" s="135"/>
      <c r="M38" s="188"/>
      <c r="N38" s="188"/>
      <c r="O38" s="188"/>
      <c r="P38" s="135"/>
      <c r="Q38" s="135"/>
      <c r="R38" s="135"/>
      <c r="S38" s="135"/>
      <c r="T38" s="135"/>
      <c r="U38" s="135"/>
      <c r="V38" s="135"/>
      <c r="W38" s="135"/>
      <c r="X38" s="135"/>
      <c r="Y38" s="135"/>
      <c r="Z38" s="135"/>
      <c r="AA38" s="135"/>
      <c r="AB38" s="135"/>
      <c r="AC38" s="135"/>
      <c r="AD38" s="61"/>
      <c r="AE38" s="280"/>
      <c r="AG38" s="297" t="n">
        <v>0.399305555555556</v>
      </c>
      <c r="AO38" s="40"/>
      <c r="AP38" s="40"/>
      <c r="AQ38" s="40"/>
      <c r="AR38" s="40"/>
    </row>
    <row r="39" s="182" customFormat="true" ht="15.75" hidden="false" customHeight="true" outlineLevel="0" collapsed="false">
      <c r="A39" s="61"/>
      <c r="B39" s="277"/>
      <c r="C39" s="135"/>
      <c r="D39" s="135"/>
      <c r="E39" s="135"/>
      <c r="F39" s="135"/>
      <c r="G39" s="135"/>
      <c r="H39" s="135"/>
      <c r="I39" s="135"/>
      <c r="J39" s="135"/>
      <c r="K39" s="135"/>
      <c r="L39" s="135"/>
      <c r="M39" s="188"/>
      <c r="N39" s="188"/>
      <c r="O39" s="188"/>
      <c r="P39" s="135"/>
      <c r="Q39" s="61"/>
      <c r="R39" s="61"/>
      <c r="S39" s="61"/>
      <c r="T39" s="61"/>
      <c r="U39" s="61"/>
      <c r="V39" s="61"/>
      <c r="W39" s="61"/>
      <c r="X39" s="61"/>
      <c r="Y39" s="61"/>
      <c r="Z39" s="61"/>
      <c r="AA39" s="61"/>
      <c r="AB39" s="61"/>
      <c r="AC39" s="61"/>
      <c r="AD39" s="61"/>
      <c r="AE39" s="280"/>
      <c r="AG39" s="297" t="n">
        <v>0.402777777777779</v>
      </c>
      <c r="AO39" s="40"/>
      <c r="AP39" s="40"/>
      <c r="AQ39" s="40"/>
      <c r="AR39" s="40"/>
    </row>
    <row r="40" s="182" customFormat="true" ht="15.75" hidden="false" customHeight="true" outlineLevel="0" collapsed="false">
      <c r="A40" s="61"/>
      <c r="B40" s="277"/>
      <c r="C40" s="135"/>
      <c r="D40" s="135"/>
      <c r="E40" s="135"/>
      <c r="F40" s="135"/>
      <c r="G40" s="135"/>
      <c r="H40" s="135"/>
      <c r="I40" s="135"/>
      <c r="J40" s="135"/>
      <c r="K40" s="135"/>
      <c r="L40" s="135"/>
      <c r="M40" s="188"/>
      <c r="N40" s="188"/>
      <c r="O40" s="188"/>
      <c r="P40" s="135"/>
      <c r="Q40" s="61"/>
      <c r="R40" s="61"/>
      <c r="S40" s="61"/>
      <c r="T40" s="61"/>
      <c r="U40" s="61"/>
      <c r="V40" s="61"/>
      <c r="W40" s="61"/>
      <c r="X40" s="61"/>
      <c r="Y40" s="61"/>
      <c r="Z40" s="61"/>
      <c r="AA40" s="61"/>
      <c r="AB40" s="61"/>
      <c r="AC40" s="61"/>
      <c r="AD40" s="61"/>
      <c r="AE40" s="280"/>
      <c r="AG40" s="297" t="n">
        <v>0.406250000000001</v>
      </c>
      <c r="AO40" s="40"/>
      <c r="AP40" s="40"/>
      <c r="AQ40" s="40"/>
      <c r="AR40" s="40"/>
    </row>
    <row r="41" s="182" customFormat="true" ht="15.75" hidden="false" customHeight="true" outlineLevel="0" collapsed="false">
      <c r="A41" s="61"/>
      <c r="B41" s="277"/>
      <c r="C41" s="135"/>
      <c r="D41" s="135"/>
      <c r="E41" s="135"/>
      <c r="F41" s="135"/>
      <c r="G41" s="135"/>
      <c r="H41" s="135"/>
      <c r="I41" s="135"/>
      <c r="J41" s="135"/>
      <c r="K41" s="135"/>
      <c r="L41" s="135"/>
      <c r="M41" s="188"/>
      <c r="N41" s="188"/>
      <c r="O41" s="188"/>
      <c r="P41" s="135"/>
      <c r="Q41" s="61"/>
      <c r="R41" s="61"/>
      <c r="S41" s="61"/>
      <c r="T41" s="61"/>
      <c r="U41" s="61"/>
      <c r="V41" s="61"/>
      <c r="W41" s="61"/>
      <c r="X41" s="61"/>
      <c r="Y41" s="61"/>
      <c r="Z41" s="61"/>
      <c r="AA41" s="61"/>
      <c r="AB41" s="61"/>
      <c r="AC41" s="61"/>
      <c r="AD41" s="61"/>
      <c r="AE41" s="280"/>
      <c r="AG41" s="297" t="n">
        <v>0.409722222222223</v>
      </c>
      <c r="AO41" s="40"/>
      <c r="AP41" s="40"/>
      <c r="AQ41" s="40"/>
      <c r="AR41" s="40"/>
    </row>
    <row r="42" s="182" customFormat="true" ht="15.75" hidden="false" customHeight="true" outlineLevel="0" collapsed="false">
      <c r="A42" s="61"/>
      <c r="B42" s="277"/>
      <c r="C42" s="135"/>
      <c r="D42" s="135"/>
      <c r="E42" s="135"/>
      <c r="F42" s="135"/>
      <c r="G42" s="135"/>
      <c r="H42" s="135"/>
      <c r="I42" s="135"/>
      <c r="J42" s="135"/>
      <c r="K42" s="135"/>
      <c r="L42" s="135"/>
      <c r="M42" s="188"/>
      <c r="N42" s="188"/>
      <c r="O42" s="188"/>
      <c r="P42" s="135"/>
      <c r="Q42" s="61"/>
      <c r="R42" s="61"/>
      <c r="S42" s="61"/>
      <c r="T42" s="61"/>
      <c r="U42" s="61"/>
      <c r="V42" s="61"/>
      <c r="W42" s="61"/>
      <c r="X42" s="61"/>
      <c r="Y42" s="61"/>
      <c r="Z42" s="61"/>
      <c r="AA42" s="61"/>
      <c r="AB42" s="61"/>
      <c r="AC42" s="61"/>
      <c r="AD42" s="61"/>
      <c r="AE42" s="280"/>
      <c r="AG42" s="297" t="n">
        <v>0.413194444444445</v>
      </c>
      <c r="AO42" s="40"/>
      <c r="AP42" s="40"/>
      <c r="AQ42" s="40"/>
      <c r="AR42" s="40"/>
    </row>
    <row r="43" s="182" customFormat="true" ht="15.75" hidden="false" customHeight="true" outlineLevel="0" collapsed="false">
      <c r="A43" s="61"/>
      <c r="B43" s="277"/>
      <c r="C43" s="135"/>
      <c r="D43" s="135"/>
      <c r="E43" s="135"/>
      <c r="F43" s="135"/>
      <c r="G43" s="135"/>
      <c r="H43" s="135"/>
      <c r="I43" s="135"/>
      <c r="J43" s="135"/>
      <c r="K43" s="135"/>
      <c r="L43" s="135"/>
      <c r="M43" s="188"/>
      <c r="N43" s="188"/>
      <c r="O43" s="188"/>
      <c r="P43" s="135"/>
      <c r="Q43" s="61"/>
      <c r="R43" s="61"/>
      <c r="S43" s="61"/>
      <c r="T43" s="61"/>
      <c r="U43" s="61"/>
      <c r="V43" s="61"/>
      <c r="W43" s="61"/>
      <c r="X43" s="61"/>
      <c r="Y43" s="61"/>
      <c r="Z43" s="61"/>
      <c r="AA43" s="61"/>
      <c r="AB43" s="61"/>
      <c r="AC43" s="61"/>
      <c r="AD43" s="61"/>
      <c r="AE43" s="280"/>
      <c r="AG43" s="297" t="n">
        <v>0.416666666666668</v>
      </c>
      <c r="AO43" s="40"/>
      <c r="AP43" s="40"/>
      <c r="AQ43" s="40"/>
      <c r="AR43" s="40"/>
    </row>
    <row r="44" s="182" customFormat="true" ht="15.75" hidden="false" customHeight="true" outlineLevel="0" collapsed="false">
      <c r="A44" s="61"/>
      <c r="B44" s="277"/>
      <c r="C44" s="135"/>
      <c r="D44" s="135"/>
      <c r="E44" s="135"/>
      <c r="F44" s="135"/>
      <c r="G44" s="135"/>
      <c r="H44" s="135"/>
      <c r="I44" s="135"/>
      <c r="J44" s="135"/>
      <c r="K44" s="135"/>
      <c r="L44" s="135"/>
      <c r="M44" s="188"/>
      <c r="N44" s="188"/>
      <c r="O44" s="188"/>
      <c r="P44" s="135"/>
      <c r="Q44" s="61"/>
      <c r="R44" s="61"/>
      <c r="S44" s="61"/>
      <c r="T44" s="61"/>
      <c r="U44" s="61"/>
      <c r="V44" s="61"/>
      <c r="W44" s="61"/>
      <c r="X44" s="61"/>
      <c r="Y44" s="61"/>
      <c r="Z44" s="61"/>
      <c r="AA44" s="61"/>
      <c r="AB44" s="61"/>
      <c r="AC44" s="61"/>
      <c r="AD44" s="61"/>
      <c r="AE44" s="280"/>
      <c r="AG44" s="297" t="n">
        <v>0.42013888888889</v>
      </c>
      <c r="AO44" s="40"/>
      <c r="AP44" s="40"/>
      <c r="AQ44" s="40"/>
      <c r="AR44" s="40"/>
    </row>
    <row r="45" s="182" customFormat="true" ht="15.75" hidden="false" customHeight="true" outlineLevel="0" collapsed="false">
      <c r="A45" s="61"/>
      <c r="B45" s="277"/>
      <c r="C45" s="135"/>
      <c r="D45" s="135"/>
      <c r="E45" s="135"/>
      <c r="F45" s="135"/>
      <c r="G45" s="135"/>
      <c r="H45" s="135"/>
      <c r="I45" s="135"/>
      <c r="J45" s="135"/>
      <c r="K45" s="135"/>
      <c r="L45" s="135"/>
      <c r="M45" s="188"/>
      <c r="N45" s="188"/>
      <c r="O45" s="188"/>
      <c r="P45" s="135"/>
      <c r="Q45" s="61"/>
      <c r="R45" s="61"/>
      <c r="S45" s="61"/>
      <c r="T45" s="61"/>
      <c r="U45" s="61"/>
      <c r="V45" s="61"/>
      <c r="W45" s="61"/>
      <c r="X45" s="61"/>
      <c r="Y45" s="61"/>
      <c r="Z45" s="61"/>
      <c r="AA45" s="61"/>
      <c r="AB45" s="61"/>
      <c r="AC45" s="61"/>
      <c r="AD45" s="61"/>
      <c r="AE45" s="280"/>
      <c r="AG45" s="297" t="n">
        <v>0.423611111111112</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7083333333334</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0555555555557</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4027777777779</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7500000000001</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0972222222223</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4444444444445</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7916666666668</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138888888889</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4861111111112</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8333333333335</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1805555555557</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5277777777779</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8750000000001</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2222222222224</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5694444444446</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9166666666668</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263888888889</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6111111111113</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9583333333335</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3055555555557</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6527777777779</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0000000000002</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3472222222224</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06944444444446</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0416666666669</v>
      </c>
      <c r="AO70" s="40"/>
      <c r="AP70" s="40"/>
      <c r="AQ70" s="40"/>
      <c r="AR70" s="40"/>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3888888888891</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7361111111113</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0833333333335</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4305555555558</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777777777778</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1250000000002</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4722222222224</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8194444444447</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1666666666669</v>
      </c>
      <c r="AO79" s="40"/>
      <c r="AP79" s="40"/>
      <c r="AQ79" s="40"/>
      <c r="AR79" s="40"/>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5138888888891</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8611111111113</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2083333333336</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5555555555558</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902777777778</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2500000000003</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5972222222225</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9444444444447</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2916666666669</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6388888888892</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9861111111114</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3333333333336</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6805555555558</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0277777777781</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3750000000003</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7222222222225</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069444444444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41666666666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7638888888892</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1111111111114</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4583333333336</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8055555555559</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1527777777781</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5000000000003</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8472222222226</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1944444444448</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54166666666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8888888888892</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2361111111115</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5833333333337</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9305555555559</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2777777777781</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6250000000004</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9722222222226</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3194444444448</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66666666666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0138888888893</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3611111111115</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7083333333337</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05555555555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4027777777782</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7500000000004</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0972222222226</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4444444444449</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7916666666671</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1388888888893</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4861111111115</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8333333333338</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180555555556</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5277777777782</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8750000000004</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2222222222227</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5694444444449</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9166666666671</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2638888888894</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611111111111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9583333333338</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305555555556</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6527777777783</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0000000000005</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3472222222227</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6944444444449</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60416666666672</v>
      </c>
    </row>
    <row r="143" s="182" customFormat="true" ht="17.25" hidden="false" customHeight="false" outlineLevel="0" collapsed="false">
      <c r="A143" s="61"/>
      <c r="B143" s="28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97" t="n">
        <v>0.763888888888894</v>
      </c>
    </row>
    <row r="144" s="182" customFormat="true" ht="17.25" hidden="false" customHeight="false" outlineLevel="0" collapsed="false">
      <c r="A144" s="40"/>
      <c r="B144" s="28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40"/>
      <c r="AE144" s="40"/>
      <c r="AG144" s="297" t="n">
        <v>0.767361111111116</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083333333333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4305555555561</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7777777777783</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125000000000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4722222222228</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819444444445</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8" t="n">
        <v>0.791666666666672</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2">
    <dataValidation allowBlank="true" errorStyle="stop" operator="between" showDropDown="false" showErrorMessage="true" showInputMessage="false" sqref="P19:P29 S19:S29 V19:V29 P33 S33 V33"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8" activeCellId="0" sqref="T9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213</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609</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666</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326" t="s">
        <v>175</v>
      </c>
      <c r="D19" s="326"/>
      <c r="E19" s="326"/>
      <c r="F19" s="326"/>
      <c r="G19" s="326"/>
      <c r="H19" s="326"/>
      <c r="I19" s="326"/>
      <c r="J19" s="326"/>
      <c r="K19" s="326"/>
      <c r="L19" s="326"/>
      <c r="M19" s="326"/>
      <c r="N19" s="326"/>
      <c r="O19" s="326"/>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c r="AP19" s="183"/>
    </row>
    <row r="20" s="3" customFormat="true" ht="41.25" hidden="false" customHeight="true" outlineLevel="0" collapsed="false">
      <c r="A20" s="135"/>
      <c r="B20" s="227" t="s">
        <v>141</v>
      </c>
      <c r="C20" s="326" t="s">
        <v>214</v>
      </c>
      <c r="D20" s="326"/>
      <c r="E20" s="326"/>
      <c r="F20" s="326"/>
      <c r="G20" s="326"/>
      <c r="H20" s="326"/>
      <c r="I20" s="326"/>
      <c r="J20" s="326"/>
      <c r="K20" s="326"/>
      <c r="L20" s="326"/>
      <c r="M20" s="326"/>
      <c r="N20" s="326"/>
      <c r="O20" s="326"/>
      <c r="P20" s="241"/>
      <c r="Q20" s="241"/>
      <c r="R20" s="241"/>
      <c r="S20" s="242"/>
      <c r="T20" s="242"/>
      <c r="U20" s="242"/>
      <c r="V20" s="243"/>
      <c r="W20" s="243"/>
      <c r="X20" s="243"/>
      <c r="Y20" s="244"/>
      <c r="Z20" s="244"/>
      <c r="AA20" s="244"/>
      <c r="AB20" s="244"/>
      <c r="AC20" s="244"/>
      <c r="AD20" s="135"/>
      <c r="AF20" s="245" t="s">
        <v>143</v>
      </c>
      <c r="AG20" s="234" t="n">
        <v>0.336805555555556</v>
      </c>
      <c r="AH20" s="235" t="n">
        <v>4</v>
      </c>
      <c r="AI20" s="236" t="s">
        <v>144</v>
      </c>
      <c r="AJ20" s="237" t="s">
        <v>40</v>
      </c>
      <c r="AK20" s="236" t="s">
        <v>145</v>
      </c>
      <c r="AL20" s="246" t="s">
        <v>146</v>
      </c>
      <c r="AM20" s="236" t="s">
        <v>147</v>
      </c>
      <c r="AN20" s="246" t="s">
        <v>148</v>
      </c>
      <c r="AP20" s="183"/>
    </row>
    <row r="21" s="3" customFormat="true" ht="56.1" hidden="false" customHeight="true" outlineLevel="0" collapsed="false">
      <c r="A21" s="135"/>
      <c r="B21" s="227" t="s">
        <v>149</v>
      </c>
      <c r="C21" s="283" t="s">
        <v>215</v>
      </c>
      <c r="D21" s="283"/>
      <c r="E21" s="283"/>
      <c r="F21" s="283"/>
      <c r="G21" s="283"/>
      <c r="H21" s="283"/>
      <c r="I21" s="283"/>
      <c r="J21" s="283"/>
      <c r="K21" s="283"/>
      <c r="L21" s="283"/>
      <c r="M21" s="283"/>
      <c r="N21" s="283"/>
      <c r="O21" s="283"/>
      <c r="P21" s="241"/>
      <c r="Q21" s="241"/>
      <c r="R21" s="241"/>
      <c r="S21" s="242"/>
      <c r="T21" s="242"/>
      <c r="U21" s="242"/>
      <c r="V21" s="243"/>
      <c r="W21" s="243"/>
      <c r="X21" s="243"/>
      <c r="Y21" s="244"/>
      <c r="Z21" s="244"/>
      <c r="AA21" s="244"/>
      <c r="AB21" s="244"/>
      <c r="AC21" s="244"/>
      <c r="AD21" s="135"/>
      <c r="AF21" s="188"/>
      <c r="AG21" s="234" t="n">
        <v>0.340277777777778</v>
      </c>
      <c r="AH21" s="249" t="n">
        <v>3</v>
      </c>
      <c r="AI21" s="250" t="s">
        <v>151</v>
      </c>
      <c r="AJ21" s="251" t="s">
        <v>40</v>
      </c>
      <c r="AK21" s="250" t="s">
        <v>152</v>
      </c>
      <c r="AL21" s="252" t="s">
        <v>153</v>
      </c>
      <c r="AM21" s="250" t="s">
        <v>154</v>
      </c>
      <c r="AN21" s="252" t="s">
        <v>155</v>
      </c>
      <c r="AP21" s="183"/>
    </row>
    <row r="22" s="3" customFormat="true" ht="41.25" hidden="false" customHeight="true" outlineLevel="0" collapsed="false">
      <c r="A22" s="135"/>
      <c r="B22" s="227" t="s">
        <v>156</v>
      </c>
      <c r="C22" s="259" t="s">
        <v>216</v>
      </c>
      <c r="D22" s="259"/>
      <c r="E22" s="259"/>
      <c r="F22" s="259"/>
      <c r="G22" s="259"/>
      <c r="H22" s="259"/>
      <c r="I22" s="259"/>
      <c r="J22" s="259"/>
      <c r="K22" s="259"/>
      <c r="L22" s="259"/>
      <c r="M22" s="259"/>
      <c r="N22" s="259"/>
      <c r="O22" s="259"/>
      <c r="P22" s="241"/>
      <c r="Q22" s="241"/>
      <c r="R22" s="241"/>
      <c r="S22" s="242"/>
      <c r="T22" s="242"/>
      <c r="U22" s="242"/>
      <c r="V22" s="243"/>
      <c r="W22" s="243"/>
      <c r="X22" s="243"/>
      <c r="Y22" s="244"/>
      <c r="Z22" s="244"/>
      <c r="AA22" s="244"/>
      <c r="AB22" s="244"/>
      <c r="AC22" s="244"/>
      <c r="AD22" s="135"/>
      <c r="AF22" s="188"/>
      <c r="AG22" s="234" t="n">
        <v>0.34375</v>
      </c>
      <c r="AH22" s="249" t="n">
        <v>2</v>
      </c>
      <c r="AI22" s="250" t="s">
        <v>158</v>
      </c>
      <c r="AJ22" s="251" t="s">
        <v>40</v>
      </c>
      <c r="AK22" s="250" t="s">
        <v>159</v>
      </c>
      <c r="AL22" s="252" t="s">
        <v>160</v>
      </c>
      <c r="AM22" s="250" t="s">
        <v>161</v>
      </c>
      <c r="AN22" s="252" t="s">
        <v>162</v>
      </c>
      <c r="AP22" s="183"/>
    </row>
    <row r="23" s="3" customFormat="true" ht="56.1" hidden="false" customHeight="true" outlineLevel="0" collapsed="false">
      <c r="A23" s="135"/>
      <c r="B23" s="227" t="s">
        <v>163</v>
      </c>
      <c r="C23" s="283" t="s">
        <v>217</v>
      </c>
      <c r="D23" s="283"/>
      <c r="E23" s="283"/>
      <c r="F23" s="283"/>
      <c r="G23" s="283"/>
      <c r="H23" s="283"/>
      <c r="I23" s="283"/>
      <c r="J23" s="283"/>
      <c r="K23" s="283"/>
      <c r="L23" s="283"/>
      <c r="M23" s="283"/>
      <c r="N23" s="283"/>
      <c r="O23" s="283"/>
      <c r="P23" s="241"/>
      <c r="Q23" s="241"/>
      <c r="R23" s="241"/>
      <c r="S23" s="242"/>
      <c r="T23" s="242"/>
      <c r="U23" s="242"/>
      <c r="V23" s="243"/>
      <c r="W23" s="243"/>
      <c r="X23" s="243"/>
      <c r="Y23" s="244"/>
      <c r="Z23" s="244"/>
      <c r="AA23" s="244"/>
      <c r="AB23" s="244"/>
      <c r="AC23" s="244"/>
      <c r="AD23" s="135"/>
      <c r="AF23" s="188"/>
      <c r="AG23" s="234" t="n">
        <v>0.347222222222222</v>
      </c>
      <c r="AH23" s="254" t="n">
        <v>1</v>
      </c>
      <c r="AI23" s="255" t="s">
        <v>165</v>
      </c>
      <c r="AJ23" s="256" t="s">
        <v>40</v>
      </c>
      <c r="AK23" s="255" t="s">
        <v>166</v>
      </c>
      <c r="AL23" s="257" t="s">
        <v>167</v>
      </c>
      <c r="AM23" s="255" t="s">
        <v>168</v>
      </c>
      <c r="AN23" s="257" t="s">
        <v>169</v>
      </c>
      <c r="AP23" s="183"/>
    </row>
    <row r="24" s="3" customFormat="true" ht="56.1" hidden="false" customHeight="true" outlineLevel="0" collapsed="false">
      <c r="A24" s="135"/>
      <c r="B24" s="227" t="s">
        <v>170</v>
      </c>
      <c r="C24" s="283" t="s">
        <v>218</v>
      </c>
      <c r="D24" s="283"/>
      <c r="E24" s="283"/>
      <c r="F24" s="283"/>
      <c r="G24" s="283"/>
      <c r="H24" s="283"/>
      <c r="I24" s="283"/>
      <c r="J24" s="283"/>
      <c r="K24" s="283"/>
      <c r="L24" s="283"/>
      <c r="M24" s="283"/>
      <c r="N24" s="283"/>
      <c r="O24" s="283"/>
      <c r="P24" s="241"/>
      <c r="Q24" s="241"/>
      <c r="R24" s="241"/>
      <c r="S24" s="242"/>
      <c r="T24" s="242"/>
      <c r="U24" s="242"/>
      <c r="V24" s="243"/>
      <c r="W24" s="243"/>
      <c r="X24" s="243"/>
      <c r="Y24" s="244"/>
      <c r="Z24" s="244"/>
      <c r="AA24" s="244"/>
      <c r="AB24" s="244"/>
      <c r="AC24" s="244"/>
      <c r="AD24" s="135"/>
      <c r="AF24" s="188"/>
      <c r="AG24" s="234" t="n">
        <v>0.350694444444445</v>
      </c>
      <c r="AH24" s="263"/>
      <c r="AI24" s="188"/>
      <c r="AJ24" s="188"/>
      <c r="AK24" s="263"/>
      <c r="AL24" s="188"/>
      <c r="AM24" s="263"/>
      <c r="AN24" s="263"/>
      <c r="AP24" s="183"/>
    </row>
    <row r="25" s="3" customFormat="true" ht="41.25" hidden="false" customHeight="true" outlineLevel="0" collapsed="false">
      <c r="A25" s="135"/>
      <c r="B25" s="227" t="s">
        <v>203</v>
      </c>
      <c r="C25" s="259" t="s">
        <v>219</v>
      </c>
      <c r="D25" s="259"/>
      <c r="E25" s="259"/>
      <c r="F25" s="259"/>
      <c r="G25" s="259"/>
      <c r="H25" s="259"/>
      <c r="I25" s="259"/>
      <c r="J25" s="259"/>
      <c r="K25" s="259"/>
      <c r="L25" s="259"/>
      <c r="M25" s="259"/>
      <c r="N25" s="259"/>
      <c r="O25" s="259"/>
      <c r="P25" s="260"/>
      <c r="Q25" s="260"/>
      <c r="R25" s="260"/>
      <c r="S25" s="323"/>
      <c r="T25" s="323"/>
      <c r="U25" s="323"/>
      <c r="V25" s="261"/>
      <c r="W25" s="261"/>
      <c r="X25" s="261"/>
      <c r="Y25" s="262"/>
      <c r="Z25" s="262"/>
      <c r="AA25" s="262"/>
      <c r="AB25" s="262"/>
      <c r="AC25" s="262"/>
      <c r="AD25" s="135"/>
      <c r="AF25" s="188"/>
      <c r="AG25" s="234" t="n">
        <v>0.354166666666667</v>
      </c>
      <c r="AH25" s="263"/>
      <c r="AI25" s="188"/>
      <c r="AJ25" s="188"/>
      <c r="AK25" s="263"/>
      <c r="AL25" s="188"/>
      <c r="AM25" s="263"/>
      <c r="AN25" s="263"/>
      <c r="AP25" s="183"/>
    </row>
    <row r="26" s="3" customFormat="true" ht="41.25" hidden="false" customHeight="true" outlineLevel="0" collapsed="false">
      <c r="A26" s="135"/>
      <c r="B26" s="264"/>
      <c r="C26" s="265"/>
      <c r="D26" s="266"/>
      <c r="E26" s="266"/>
      <c r="F26" s="266"/>
      <c r="G26" s="266"/>
      <c r="H26" s="266"/>
      <c r="I26" s="266"/>
      <c r="J26" s="266"/>
      <c r="K26" s="266"/>
      <c r="L26" s="266"/>
      <c r="M26" s="266"/>
      <c r="N26" s="266"/>
      <c r="O26" s="266"/>
      <c r="P26" s="290"/>
      <c r="Q26" s="290"/>
      <c r="R26" s="290"/>
      <c r="S26" s="291"/>
      <c r="T26" s="291"/>
      <c r="U26" s="291"/>
      <c r="V26" s="290"/>
      <c r="W26" s="290"/>
      <c r="X26" s="290"/>
      <c r="Y26" s="292"/>
      <c r="Z26" s="292"/>
      <c r="AA26" s="292"/>
      <c r="AB26" s="292"/>
      <c r="AC26" s="292"/>
      <c r="AD26" s="135"/>
      <c r="AF26" s="188"/>
      <c r="AG26" s="234"/>
      <c r="AH26" s="263"/>
      <c r="AI26" s="188"/>
      <c r="AJ26" s="188"/>
      <c r="AK26" s="263"/>
      <c r="AL26" s="188"/>
      <c r="AM26" s="263"/>
      <c r="AN26" s="263"/>
      <c r="AP26" s="183"/>
    </row>
    <row r="27" s="3" customFormat="true" ht="41.25" hidden="false" customHeight="true" outlineLevel="0" collapsed="false">
      <c r="A27" s="135"/>
      <c r="B27" s="264"/>
      <c r="C27" s="265"/>
      <c r="D27" s="266"/>
      <c r="E27" s="266"/>
      <c r="F27" s="266"/>
      <c r="G27" s="266"/>
      <c r="H27" s="266"/>
      <c r="I27" s="266"/>
      <c r="J27" s="266"/>
      <c r="K27" s="266"/>
      <c r="L27" s="266"/>
      <c r="M27" s="266"/>
      <c r="N27" s="266"/>
      <c r="O27" s="266"/>
      <c r="P27" s="290"/>
      <c r="Q27" s="290"/>
      <c r="R27" s="290"/>
      <c r="S27" s="291"/>
      <c r="T27" s="291"/>
      <c r="U27" s="291"/>
      <c r="V27" s="290"/>
      <c r="W27" s="290"/>
      <c r="X27" s="290"/>
      <c r="Y27" s="292"/>
      <c r="Z27" s="292"/>
      <c r="AA27" s="292"/>
      <c r="AB27" s="292"/>
      <c r="AC27" s="292"/>
      <c r="AD27" s="135"/>
      <c r="AF27" s="188"/>
      <c r="AG27" s="234"/>
      <c r="AH27" s="263"/>
      <c r="AI27" s="188"/>
      <c r="AJ27" s="188"/>
      <c r="AK27" s="263"/>
      <c r="AL27" s="188"/>
      <c r="AM27" s="263"/>
      <c r="AN27" s="263"/>
      <c r="AP27" s="183"/>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3" customFormat="true" ht="15.75" hidden="false" customHeight="true" outlineLevel="0" collapsed="false">
      <c r="A32" s="135"/>
      <c r="B32" s="277"/>
      <c r="C32" s="135"/>
      <c r="D32" s="135"/>
      <c r="E32" s="135"/>
      <c r="F32" s="135"/>
      <c r="G32" s="135"/>
      <c r="H32" s="135"/>
      <c r="I32" s="135"/>
      <c r="J32" s="135"/>
      <c r="K32" s="135"/>
      <c r="L32" s="135"/>
      <c r="P32" s="135"/>
      <c r="Q32" s="135"/>
      <c r="R32" s="135"/>
      <c r="S32" s="135"/>
      <c r="T32" s="135"/>
      <c r="U32" s="135"/>
      <c r="V32" s="135"/>
      <c r="W32" s="135"/>
      <c r="X32" s="135"/>
      <c r="Y32" s="135"/>
      <c r="Z32" s="135"/>
      <c r="AA32" s="135"/>
      <c r="AB32" s="135"/>
      <c r="AC32" s="135"/>
      <c r="AD32" s="135"/>
      <c r="AF32" s="188"/>
      <c r="AG32" s="234" t="n">
        <v>0.378472222222223</v>
      </c>
      <c r="AH32" s="188"/>
      <c r="AI32" s="188"/>
      <c r="AJ32" s="188"/>
      <c r="AK32" s="188"/>
      <c r="AL32" s="188"/>
      <c r="AM32" s="188"/>
      <c r="AN32" s="188"/>
    </row>
    <row r="33" s="188"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3"/>
      <c r="AG33" s="234" t="n">
        <v>0.381944444444445</v>
      </c>
      <c r="AO33" s="3"/>
      <c r="AP33" s="3"/>
      <c r="AQ33" s="3"/>
      <c r="AR33" s="3"/>
      <c r="AS33" s="3"/>
      <c r="AT33" s="3"/>
      <c r="AU33" s="3"/>
      <c r="AV33" s="3"/>
      <c r="AW33" s="3"/>
      <c r="AX33" s="3"/>
      <c r="AY33" s="3"/>
      <c r="AZ33" s="3"/>
      <c r="BA33" s="3"/>
      <c r="BB33" s="3"/>
      <c r="BC33" s="3"/>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3"/>
      <c r="AG34" s="234" t="n">
        <v>0.385416666666667</v>
      </c>
      <c r="AO34" s="3"/>
      <c r="AP34" s="3"/>
      <c r="AQ34" s="3"/>
      <c r="AR34" s="3"/>
      <c r="AS34" s="3"/>
      <c r="AT34" s="3"/>
      <c r="AU34" s="3"/>
      <c r="AV34" s="3"/>
      <c r="AW34" s="3"/>
      <c r="AX34" s="3"/>
      <c r="AY34" s="3"/>
      <c r="AZ34" s="3"/>
      <c r="BA34" s="3"/>
      <c r="BB34" s="3"/>
      <c r="BC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3"/>
      <c r="AG35" s="234" t="n">
        <v>0.38888888888889</v>
      </c>
      <c r="AO35" s="3"/>
      <c r="AP35" s="3"/>
      <c r="AQ35" s="3"/>
      <c r="AR35" s="3"/>
      <c r="AS35" s="3"/>
      <c r="AT35" s="3"/>
      <c r="AU35" s="3"/>
      <c r="AV35" s="3"/>
      <c r="AW35" s="3"/>
      <c r="AX35" s="3"/>
      <c r="AY35" s="3"/>
      <c r="AZ35" s="3"/>
      <c r="BA35" s="3"/>
      <c r="BB35" s="3"/>
      <c r="BC35" s="3"/>
    </row>
    <row r="36" s="188" customFormat="true" ht="15.75" hidden="false" customHeight="true" outlineLevel="0" collapsed="false">
      <c r="A36" s="135"/>
      <c r="B36" s="277"/>
      <c r="C36" s="135"/>
      <c r="D36" s="135"/>
      <c r="E36" s="135"/>
      <c r="F36" s="135"/>
      <c r="G36" s="135"/>
      <c r="H36" s="135"/>
      <c r="I36" s="135"/>
      <c r="J36" s="135"/>
      <c r="K36" s="135"/>
      <c r="L36" s="135"/>
      <c r="P36" s="135"/>
      <c r="Q36" s="135"/>
      <c r="R36" s="135"/>
      <c r="S36" s="135"/>
      <c r="T36" s="135"/>
      <c r="U36" s="135"/>
      <c r="V36" s="135"/>
      <c r="W36" s="135"/>
      <c r="X36" s="135"/>
      <c r="Y36" s="135"/>
      <c r="Z36" s="135"/>
      <c r="AA36" s="135"/>
      <c r="AB36" s="135"/>
      <c r="AC36" s="135"/>
      <c r="AD36" s="135"/>
      <c r="AE36" s="211"/>
      <c r="AG36" s="234" t="n">
        <v>0.392361111111112</v>
      </c>
      <c r="AO36" s="3"/>
      <c r="AP36" s="3"/>
      <c r="AQ36" s="3"/>
      <c r="AR36" s="3"/>
      <c r="AS36" s="3"/>
      <c r="AT36" s="3"/>
      <c r="AU36" s="3"/>
      <c r="AV36" s="3"/>
      <c r="AW36" s="3"/>
      <c r="AX36" s="3"/>
      <c r="AY36" s="3"/>
      <c r="AZ36" s="3"/>
      <c r="BA36" s="3"/>
      <c r="BB36" s="3"/>
      <c r="BC36" s="3"/>
    </row>
    <row r="37" s="182" customFormat="true" ht="15.75" hidden="false" customHeight="true" outlineLevel="0" collapsed="false">
      <c r="A37" s="61"/>
      <c r="B37" s="277"/>
      <c r="C37" s="135"/>
      <c r="D37" s="135"/>
      <c r="E37" s="135"/>
      <c r="F37" s="135"/>
      <c r="G37" s="135"/>
      <c r="H37" s="135"/>
      <c r="I37" s="135"/>
      <c r="J37" s="135"/>
      <c r="K37" s="135"/>
      <c r="L37" s="135"/>
      <c r="M37" s="188"/>
      <c r="N37" s="188"/>
      <c r="O37" s="188"/>
      <c r="P37" s="135"/>
      <c r="Q37" s="61"/>
      <c r="R37" s="61"/>
      <c r="S37" s="61"/>
      <c r="T37" s="61"/>
      <c r="U37" s="61"/>
      <c r="V37" s="61"/>
      <c r="W37" s="61"/>
      <c r="X37" s="61"/>
      <c r="Y37" s="61"/>
      <c r="Z37" s="61"/>
      <c r="AA37" s="61"/>
      <c r="AB37" s="61"/>
      <c r="AC37" s="61"/>
      <c r="AD37" s="61"/>
      <c r="AE37" s="280"/>
      <c r="AG37" s="297" t="n">
        <v>0.395833333333334</v>
      </c>
      <c r="AO37" s="40"/>
      <c r="AP37" s="40"/>
      <c r="AQ37" s="3"/>
      <c r="AR37" s="3"/>
      <c r="AS37" s="3"/>
      <c r="AT37" s="3"/>
      <c r="AU37" s="3"/>
      <c r="AV37" s="3"/>
      <c r="AW37" s="3"/>
      <c r="AX37" s="3"/>
      <c r="AY37" s="3"/>
      <c r="AZ37" s="3"/>
      <c r="BA37" s="3"/>
      <c r="BB37" s="3"/>
      <c r="BC37" s="3"/>
    </row>
    <row r="38" s="182" customFormat="true" ht="15.75" hidden="false" customHeight="true" outlineLevel="0" collapsed="false">
      <c r="A38" s="61"/>
      <c r="B38" s="277"/>
      <c r="C38" s="135"/>
      <c r="D38" s="135"/>
      <c r="E38" s="135"/>
      <c r="F38" s="135"/>
      <c r="G38" s="135"/>
      <c r="H38" s="135"/>
      <c r="I38" s="135"/>
      <c r="J38" s="135"/>
      <c r="K38" s="135"/>
      <c r="L38" s="135"/>
      <c r="M38" s="188"/>
      <c r="N38" s="188"/>
      <c r="O38" s="188"/>
      <c r="P38" s="135"/>
      <c r="Q38" s="61"/>
      <c r="R38" s="61"/>
      <c r="S38" s="61"/>
      <c r="T38" s="61"/>
      <c r="U38" s="61"/>
      <c r="V38" s="61"/>
      <c r="W38" s="61"/>
      <c r="X38" s="61"/>
      <c r="Y38" s="61"/>
      <c r="Z38" s="61"/>
      <c r="AA38" s="61"/>
      <c r="AB38" s="61"/>
      <c r="AC38" s="61"/>
      <c r="AD38" s="61"/>
      <c r="AE38" s="280"/>
      <c r="AG38" s="297" t="n">
        <v>0.399305555555556</v>
      </c>
      <c r="AO38" s="40"/>
      <c r="AP38" s="40"/>
      <c r="AQ38" s="3"/>
      <c r="AR38" s="3"/>
      <c r="AS38" s="3"/>
      <c r="AT38" s="3"/>
      <c r="AU38" s="3"/>
      <c r="AV38" s="3"/>
      <c r="AW38" s="3"/>
      <c r="AX38" s="3"/>
      <c r="AY38" s="3"/>
      <c r="AZ38" s="3"/>
      <c r="BA38" s="3"/>
      <c r="BB38" s="3"/>
      <c r="BC38" s="3"/>
    </row>
    <row r="39" s="182" customFormat="true" ht="15.75" hidden="false" customHeight="true" outlineLevel="0" collapsed="false">
      <c r="A39" s="61"/>
      <c r="B39" s="277"/>
      <c r="C39" s="135"/>
      <c r="D39" s="135"/>
      <c r="E39" s="135"/>
      <c r="F39" s="135"/>
      <c r="G39" s="135"/>
      <c r="H39" s="135"/>
      <c r="I39" s="135"/>
      <c r="J39" s="135"/>
      <c r="K39" s="135"/>
      <c r="L39" s="135"/>
      <c r="M39" s="188"/>
      <c r="N39" s="188"/>
      <c r="O39" s="188"/>
      <c r="P39" s="135"/>
      <c r="Q39" s="61"/>
      <c r="R39" s="61"/>
      <c r="S39" s="61"/>
      <c r="T39" s="61"/>
      <c r="U39" s="61"/>
      <c r="V39" s="61"/>
      <c r="W39" s="61"/>
      <c r="X39" s="61"/>
      <c r="Y39" s="61"/>
      <c r="Z39" s="61"/>
      <c r="AA39" s="61"/>
      <c r="AB39" s="61"/>
      <c r="AC39" s="61"/>
      <c r="AD39" s="61"/>
      <c r="AE39" s="280"/>
      <c r="AG39" s="297" t="n">
        <v>0.402777777777779</v>
      </c>
      <c r="AO39" s="40"/>
      <c r="AP39" s="40"/>
      <c r="AQ39" s="3"/>
      <c r="AR39" s="3"/>
      <c r="AS39" s="3"/>
      <c r="AT39" s="3"/>
      <c r="AU39" s="3"/>
      <c r="AV39" s="3"/>
      <c r="AW39" s="3"/>
      <c r="AX39" s="3"/>
      <c r="AY39" s="3"/>
      <c r="AZ39" s="3"/>
      <c r="BA39" s="3"/>
      <c r="BB39" s="3"/>
      <c r="BC39" s="3"/>
    </row>
    <row r="40" s="182" customFormat="true" ht="15.75" hidden="false" customHeight="true" outlineLevel="0" collapsed="false">
      <c r="A40" s="61"/>
      <c r="B40" s="277"/>
      <c r="C40" s="135"/>
      <c r="D40" s="135"/>
      <c r="E40" s="135"/>
      <c r="F40" s="135"/>
      <c r="G40" s="135"/>
      <c r="H40" s="135"/>
      <c r="I40" s="135"/>
      <c r="J40" s="135"/>
      <c r="K40" s="135"/>
      <c r="L40" s="135"/>
      <c r="M40" s="188"/>
      <c r="N40" s="188"/>
      <c r="O40" s="188"/>
      <c r="P40" s="135"/>
      <c r="Q40" s="61"/>
      <c r="R40" s="61"/>
      <c r="S40" s="61"/>
      <c r="T40" s="61"/>
      <c r="U40" s="61"/>
      <c r="V40" s="61"/>
      <c r="W40" s="61"/>
      <c r="X40" s="61"/>
      <c r="Y40" s="61"/>
      <c r="Z40" s="61"/>
      <c r="AA40" s="61"/>
      <c r="AB40" s="61"/>
      <c r="AC40" s="61"/>
      <c r="AD40" s="61"/>
      <c r="AE40" s="280"/>
      <c r="AG40" s="297" t="n">
        <v>0.406250000000001</v>
      </c>
      <c r="AO40" s="40"/>
      <c r="AP40" s="40"/>
      <c r="AQ40" s="3"/>
      <c r="AR40" s="3"/>
      <c r="AS40" s="3"/>
      <c r="AT40" s="3"/>
      <c r="AU40" s="3"/>
      <c r="AV40" s="3"/>
      <c r="AW40" s="3"/>
      <c r="AX40" s="3"/>
      <c r="AY40" s="3"/>
      <c r="AZ40" s="3"/>
      <c r="BA40" s="3"/>
      <c r="BB40" s="3"/>
      <c r="BC40" s="3"/>
    </row>
    <row r="41" s="182" customFormat="true" ht="15.75" hidden="false" customHeight="true" outlineLevel="0" collapsed="false">
      <c r="A41" s="61"/>
      <c r="B41" s="277"/>
      <c r="C41" s="135"/>
      <c r="D41" s="135"/>
      <c r="E41" s="135"/>
      <c r="F41" s="135"/>
      <c r="G41" s="135"/>
      <c r="H41" s="135"/>
      <c r="I41" s="135"/>
      <c r="J41" s="135"/>
      <c r="K41" s="135"/>
      <c r="L41" s="135"/>
      <c r="M41" s="188"/>
      <c r="N41" s="188"/>
      <c r="O41" s="188"/>
      <c r="P41" s="135"/>
      <c r="Q41" s="61"/>
      <c r="R41" s="61"/>
      <c r="S41" s="61"/>
      <c r="T41" s="61"/>
      <c r="U41" s="61"/>
      <c r="V41" s="61"/>
      <c r="W41" s="61"/>
      <c r="X41" s="61"/>
      <c r="Y41" s="61"/>
      <c r="Z41" s="61"/>
      <c r="AA41" s="61"/>
      <c r="AB41" s="61"/>
      <c r="AC41" s="61"/>
      <c r="AD41" s="61"/>
      <c r="AE41" s="280"/>
      <c r="AG41" s="297" t="n">
        <v>0.409722222222223</v>
      </c>
      <c r="AO41" s="40"/>
      <c r="AP41" s="40"/>
      <c r="AQ41" s="3"/>
      <c r="AR41" s="3"/>
      <c r="AS41" s="3"/>
      <c r="AT41" s="3"/>
      <c r="AU41" s="3"/>
      <c r="AV41" s="3"/>
      <c r="AW41" s="3"/>
      <c r="AX41" s="3"/>
      <c r="AY41" s="3"/>
      <c r="AZ41" s="3"/>
      <c r="BA41" s="3"/>
      <c r="BB41" s="3"/>
      <c r="BC41" s="3"/>
    </row>
    <row r="42" s="182" customFormat="true" ht="15.75" hidden="false" customHeight="true" outlineLevel="0" collapsed="false">
      <c r="A42" s="61"/>
      <c r="B42" s="277"/>
      <c r="C42" s="135"/>
      <c r="D42" s="135"/>
      <c r="E42" s="135"/>
      <c r="F42" s="135"/>
      <c r="G42" s="135"/>
      <c r="H42" s="135"/>
      <c r="I42" s="135"/>
      <c r="J42" s="135"/>
      <c r="K42" s="135"/>
      <c r="L42" s="135"/>
      <c r="M42" s="188"/>
      <c r="N42" s="188"/>
      <c r="O42" s="188"/>
      <c r="P42" s="135"/>
      <c r="Q42" s="61"/>
      <c r="R42" s="61"/>
      <c r="S42" s="61"/>
      <c r="T42" s="61"/>
      <c r="U42" s="61"/>
      <c r="V42" s="61"/>
      <c r="W42" s="61"/>
      <c r="X42" s="61"/>
      <c r="Y42" s="61"/>
      <c r="Z42" s="61"/>
      <c r="AA42" s="61"/>
      <c r="AB42" s="61"/>
      <c r="AC42" s="61"/>
      <c r="AD42" s="61"/>
      <c r="AE42" s="280"/>
      <c r="AG42" s="297" t="n">
        <v>0.413194444444445</v>
      </c>
      <c r="AO42" s="40"/>
      <c r="AP42" s="40"/>
      <c r="AQ42" s="3"/>
      <c r="AR42" s="3"/>
      <c r="AS42" s="3"/>
      <c r="AT42" s="3"/>
      <c r="AU42" s="3"/>
      <c r="AV42" s="3"/>
      <c r="AW42" s="3"/>
      <c r="AX42" s="3"/>
      <c r="AY42" s="3"/>
      <c r="AZ42" s="3"/>
      <c r="BA42" s="3"/>
      <c r="BB42" s="3"/>
      <c r="BC42" s="3"/>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16666666666668</v>
      </c>
      <c r="AO43" s="40"/>
      <c r="AP43" s="40"/>
      <c r="AQ43" s="3"/>
      <c r="AR43" s="3"/>
      <c r="AS43" s="3"/>
      <c r="AT43" s="3"/>
      <c r="AU43" s="3"/>
      <c r="AV43" s="3"/>
      <c r="AW43" s="3"/>
      <c r="AX43" s="3"/>
      <c r="AY43" s="3"/>
      <c r="AZ43" s="3"/>
      <c r="BA43" s="3"/>
      <c r="BB43" s="3"/>
      <c r="BC43" s="3"/>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013888888889</v>
      </c>
      <c r="AO44" s="40"/>
      <c r="AP44" s="40"/>
      <c r="AQ44" s="3"/>
      <c r="AR44" s="3"/>
      <c r="AS44" s="3"/>
      <c r="AT44" s="3"/>
      <c r="AU44" s="3"/>
      <c r="AV44" s="3"/>
      <c r="AW44" s="3"/>
      <c r="AX44" s="3"/>
      <c r="AY44" s="3"/>
      <c r="AZ44" s="3"/>
      <c r="BA44" s="3"/>
      <c r="BB44" s="3"/>
      <c r="BC44" s="3"/>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3611111111112</v>
      </c>
      <c r="AO45" s="40"/>
      <c r="AP45" s="40"/>
      <c r="AQ45" s="3"/>
      <c r="AR45" s="3"/>
      <c r="AS45" s="3"/>
      <c r="AT45" s="3"/>
      <c r="AU45" s="3"/>
      <c r="AV45" s="3"/>
      <c r="AW45" s="3"/>
      <c r="AX45" s="3"/>
      <c r="AY45" s="3"/>
      <c r="AZ45" s="3"/>
      <c r="BA45" s="3"/>
      <c r="BB45" s="3"/>
      <c r="BC45" s="3"/>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7083333333334</v>
      </c>
      <c r="AO46" s="40"/>
      <c r="AP46" s="40"/>
      <c r="AQ46" s="3"/>
      <c r="AR46" s="3"/>
      <c r="AS46" s="3"/>
      <c r="AT46" s="3"/>
      <c r="AU46" s="3"/>
      <c r="AV46" s="3"/>
      <c r="AW46" s="3"/>
      <c r="AX46" s="3"/>
      <c r="AY46" s="3"/>
      <c r="AZ46" s="3"/>
      <c r="BA46" s="3"/>
      <c r="BB46" s="3"/>
      <c r="BC46" s="3"/>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0555555555557</v>
      </c>
      <c r="AO47" s="40"/>
      <c r="AP47" s="40"/>
      <c r="AQ47" s="3"/>
      <c r="AR47" s="3"/>
      <c r="AS47" s="3"/>
      <c r="AT47" s="3"/>
      <c r="AU47" s="3"/>
      <c r="AV47" s="3"/>
      <c r="AW47" s="3"/>
      <c r="AX47" s="3"/>
      <c r="AY47" s="3"/>
      <c r="AZ47" s="3"/>
      <c r="BA47" s="3"/>
      <c r="BB47" s="3"/>
      <c r="BC47" s="3"/>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4027777777779</v>
      </c>
      <c r="AO48" s="40"/>
      <c r="AP48" s="40"/>
      <c r="AQ48" s="3"/>
      <c r="AR48" s="3"/>
      <c r="AS48" s="3"/>
      <c r="AT48" s="3"/>
      <c r="AU48" s="3"/>
      <c r="AV48" s="3"/>
      <c r="AW48" s="3"/>
      <c r="AX48" s="3"/>
      <c r="AY48" s="3"/>
      <c r="AZ48" s="3"/>
      <c r="BA48" s="3"/>
      <c r="BB48" s="3"/>
      <c r="BC48" s="3"/>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7500000000001</v>
      </c>
      <c r="AO49" s="40"/>
      <c r="AP49" s="40"/>
      <c r="AQ49" s="3"/>
      <c r="AR49" s="3"/>
      <c r="AS49" s="3"/>
      <c r="AT49" s="3"/>
      <c r="AU49" s="3"/>
      <c r="AV49" s="3"/>
      <c r="AW49" s="3"/>
      <c r="AX49" s="3"/>
      <c r="AY49" s="3"/>
      <c r="AZ49" s="3"/>
      <c r="BA49" s="3"/>
      <c r="BB49" s="3"/>
      <c r="BC49" s="3"/>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0972222222223</v>
      </c>
      <c r="AO50" s="40"/>
      <c r="AP50" s="40"/>
      <c r="AQ50" s="3"/>
      <c r="AR50" s="3"/>
      <c r="AS50" s="3"/>
      <c r="AT50" s="3"/>
      <c r="AU50" s="3"/>
      <c r="AV50" s="3"/>
      <c r="AW50" s="3"/>
      <c r="AX50" s="3"/>
      <c r="AY50" s="3"/>
      <c r="AZ50" s="3"/>
      <c r="BA50" s="3"/>
      <c r="BB50" s="3"/>
      <c r="BC50" s="3"/>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4444444444445</v>
      </c>
      <c r="AO51" s="40"/>
      <c r="AP51" s="40"/>
      <c r="AQ51" s="3"/>
      <c r="AR51" s="3"/>
      <c r="AS51" s="3"/>
      <c r="AT51" s="3"/>
      <c r="AU51" s="3"/>
      <c r="AV51" s="3"/>
      <c r="AW51" s="3"/>
      <c r="AX51" s="3"/>
      <c r="AY51" s="3"/>
      <c r="AZ51" s="3"/>
      <c r="BA51" s="3"/>
      <c r="BB51" s="3"/>
      <c r="BC51" s="3"/>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7916666666668</v>
      </c>
      <c r="AO52" s="40"/>
      <c r="AP52" s="40"/>
      <c r="AQ52" s="3"/>
      <c r="AR52" s="3"/>
      <c r="AS52" s="3"/>
      <c r="AT52" s="3"/>
      <c r="AU52" s="3"/>
      <c r="AV52" s="3"/>
      <c r="AW52" s="3"/>
      <c r="AX52" s="3"/>
      <c r="AY52" s="3"/>
      <c r="AZ52" s="3"/>
      <c r="BA52" s="3"/>
      <c r="BB52" s="3"/>
      <c r="BC52" s="3"/>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138888888889</v>
      </c>
      <c r="AO53" s="40"/>
      <c r="AP53" s="40"/>
      <c r="AQ53" s="3"/>
      <c r="AR53" s="3"/>
      <c r="AS53" s="3"/>
      <c r="AT53" s="3"/>
      <c r="AU53" s="3"/>
      <c r="AV53" s="3"/>
      <c r="AW53" s="3"/>
      <c r="AX53" s="3"/>
      <c r="AY53" s="3"/>
      <c r="AZ53" s="3"/>
      <c r="BA53" s="3"/>
      <c r="BB53" s="3"/>
      <c r="BC53" s="3"/>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4861111111112</v>
      </c>
      <c r="AO54" s="40"/>
      <c r="AP54" s="40"/>
      <c r="AQ54" s="3"/>
      <c r="AR54" s="3"/>
      <c r="AS54" s="3"/>
      <c r="AT54" s="3"/>
      <c r="AU54" s="3"/>
      <c r="AV54" s="3"/>
      <c r="AW54" s="3"/>
      <c r="AX54" s="3"/>
      <c r="AY54" s="3"/>
      <c r="AZ54" s="3"/>
      <c r="BA54" s="3"/>
      <c r="BB54" s="3"/>
      <c r="BC54" s="3"/>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8333333333335</v>
      </c>
      <c r="AO55" s="40"/>
      <c r="AP55" s="40"/>
      <c r="AQ55" s="3"/>
      <c r="AR55" s="3"/>
      <c r="AS55" s="3"/>
      <c r="AT55" s="3"/>
      <c r="AU55" s="3"/>
      <c r="AV55" s="3"/>
      <c r="AW55" s="3"/>
      <c r="AX55" s="3"/>
      <c r="AY55" s="3"/>
      <c r="AZ55" s="3"/>
      <c r="BA55" s="3"/>
      <c r="BB55" s="3"/>
      <c r="BC55" s="3"/>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1805555555557</v>
      </c>
      <c r="AO56" s="40"/>
      <c r="AP56" s="40"/>
      <c r="AQ56" s="3"/>
      <c r="AR56" s="3"/>
      <c r="AS56" s="3"/>
      <c r="AT56" s="3"/>
      <c r="AU56" s="3"/>
      <c r="AV56" s="3"/>
      <c r="AW56" s="3"/>
      <c r="AX56" s="3"/>
      <c r="AY56" s="3"/>
      <c r="AZ56" s="3"/>
      <c r="BA56" s="3"/>
      <c r="BB56" s="3"/>
      <c r="BC56" s="3"/>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5277777777779</v>
      </c>
      <c r="AO57" s="40"/>
      <c r="AP57" s="40"/>
      <c r="AQ57" s="3"/>
      <c r="AR57" s="3"/>
      <c r="AS57" s="3"/>
      <c r="AT57" s="3"/>
      <c r="AU57" s="3"/>
      <c r="AV57" s="3"/>
      <c r="AW57" s="3"/>
      <c r="AX57" s="3"/>
      <c r="AY57" s="3"/>
      <c r="AZ57" s="3"/>
      <c r="BA57" s="3"/>
      <c r="BB57" s="3"/>
      <c r="BC57" s="3"/>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8750000000001</v>
      </c>
      <c r="AO58" s="40"/>
      <c r="AP58" s="40"/>
      <c r="AQ58" s="3"/>
      <c r="AR58" s="3"/>
      <c r="AS58" s="3"/>
      <c r="AT58" s="3"/>
      <c r="AU58" s="3"/>
      <c r="AV58" s="3"/>
      <c r="AW58" s="3"/>
      <c r="AX58" s="3"/>
      <c r="AY58" s="3"/>
      <c r="AZ58" s="3"/>
      <c r="BA58" s="3"/>
      <c r="BB58" s="3"/>
      <c r="BC58" s="3"/>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2222222222224</v>
      </c>
      <c r="AO59" s="40"/>
      <c r="AP59" s="40"/>
      <c r="AQ59" s="3"/>
      <c r="AR59" s="3"/>
      <c r="AS59" s="3"/>
      <c r="AT59" s="3"/>
      <c r="AU59" s="3"/>
      <c r="AV59" s="3"/>
      <c r="AW59" s="3"/>
      <c r="AX59" s="3"/>
      <c r="AY59" s="3"/>
      <c r="AZ59" s="3"/>
      <c r="BA59" s="3"/>
      <c r="BB59" s="3"/>
      <c r="BC59" s="3"/>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5694444444446</v>
      </c>
      <c r="AO60" s="40"/>
      <c r="AP60" s="40"/>
      <c r="AQ60" s="3"/>
      <c r="AR60" s="3"/>
      <c r="AS60" s="3"/>
      <c r="AT60" s="3"/>
      <c r="AU60" s="3"/>
      <c r="AV60" s="3"/>
      <c r="AW60" s="3"/>
      <c r="AX60" s="3"/>
      <c r="AY60" s="3"/>
      <c r="AZ60" s="3"/>
      <c r="BA60" s="3"/>
      <c r="BB60" s="3"/>
      <c r="BC60" s="3"/>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9166666666668</v>
      </c>
      <c r="AO61" s="40"/>
      <c r="AP61" s="40"/>
      <c r="AQ61" s="3"/>
      <c r="AR61" s="3"/>
      <c r="AS61" s="3"/>
      <c r="AT61" s="3"/>
      <c r="AU61" s="3"/>
      <c r="AV61" s="3"/>
      <c r="AW61" s="3"/>
      <c r="AX61" s="3"/>
      <c r="AY61" s="3"/>
      <c r="AZ61" s="3"/>
      <c r="BA61" s="3"/>
      <c r="BB61" s="3"/>
      <c r="BC61" s="3"/>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263888888889</v>
      </c>
      <c r="AO62" s="40"/>
      <c r="AP62" s="40"/>
      <c r="AQ62" s="3"/>
      <c r="AR62" s="3"/>
      <c r="AS62" s="3"/>
      <c r="AT62" s="3"/>
      <c r="AU62" s="3"/>
      <c r="AV62" s="3"/>
      <c r="AW62" s="3"/>
      <c r="AX62" s="3"/>
      <c r="AY62" s="3"/>
      <c r="AZ62" s="3"/>
      <c r="BA62" s="3"/>
      <c r="BB62" s="3"/>
      <c r="BC62" s="3"/>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6111111111113</v>
      </c>
      <c r="AO63" s="40"/>
      <c r="AP63" s="40"/>
      <c r="AQ63" s="3"/>
      <c r="AR63" s="3"/>
      <c r="AS63" s="3"/>
      <c r="AT63" s="3"/>
      <c r="AU63" s="3"/>
      <c r="AV63" s="3"/>
      <c r="AW63" s="3"/>
      <c r="AX63" s="3"/>
      <c r="AY63" s="3"/>
      <c r="AZ63" s="3"/>
      <c r="BA63" s="3"/>
      <c r="BB63" s="3"/>
      <c r="BC63" s="3"/>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9583333333335</v>
      </c>
      <c r="AO64" s="40"/>
      <c r="AP64" s="40"/>
      <c r="AQ64" s="3"/>
      <c r="AR64" s="3"/>
      <c r="AS64" s="3"/>
      <c r="AT64" s="3"/>
      <c r="AU64" s="3"/>
      <c r="AV64" s="3"/>
      <c r="AW64" s="3"/>
      <c r="AX64" s="3"/>
      <c r="AY64" s="3"/>
      <c r="AZ64" s="3"/>
      <c r="BA64" s="3"/>
      <c r="BB64" s="3"/>
      <c r="BC64" s="3"/>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3055555555557</v>
      </c>
      <c r="AO65" s="40"/>
      <c r="AP65" s="40"/>
      <c r="AQ65" s="3"/>
      <c r="AR65" s="3"/>
      <c r="AS65" s="3"/>
      <c r="AT65" s="3"/>
      <c r="AU65" s="3"/>
      <c r="AV65" s="3"/>
      <c r="AW65" s="3"/>
      <c r="AX65" s="3"/>
      <c r="AY65" s="3"/>
      <c r="AZ65" s="3"/>
      <c r="BA65" s="3"/>
      <c r="BB65" s="3"/>
      <c r="BC65" s="3"/>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6527777777779</v>
      </c>
      <c r="AO66" s="40"/>
      <c r="AP66" s="40"/>
      <c r="AQ66" s="3"/>
      <c r="AR66" s="3"/>
      <c r="AS66" s="3"/>
      <c r="AT66" s="3"/>
      <c r="AU66" s="3"/>
      <c r="AV66" s="3"/>
      <c r="AW66" s="3"/>
      <c r="AX66" s="3"/>
      <c r="AY66" s="3"/>
      <c r="AZ66" s="3"/>
      <c r="BA66" s="3"/>
      <c r="BB66" s="3"/>
      <c r="BC66" s="3"/>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0000000000002</v>
      </c>
      <c r="AO67" s="40"/>
      <c r="AP67" s="40"/>
      <c r="AQ67" s="3"/>
      <c r="AR67" s="3"/>
      <c r="AS67" s="3"/>
      <c r="AT67" s="3"/>
      <c r="AU67" s="3"/>
      <c r="AV67" s="3"/>
      <c r="AW67" s="3"/>
      <c r="AX67" s="3"/>
      <c r="AY67" s="3"/>
      <c r="AZ67" s="3"/>
      <c r="BA67" s="3"/>
      <c r="BB67" s="3"/>
      <c r="BC67" s="3"/>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3472222222224</v>
      </c>
      <c r="AO68" s="40"/>
      <c r="AP68" s="40"/>
      <c r="AQ68" s="3"/>
      <c r="AR68" s="3"/>
      <c r="AS68" s="3"/>
      <c r="AT68" s="3"/>
      <c r="AU68" s="3"/>
      <c r="AV68" s="3"/>
      <c r="AW68" s="3"/>
      <c r="AX68" s="3"/>
      <c r="AY68" s="3"/>
      <c r="AZ68" s="3"/>
      <c r="BA68" s="3"/>
      <c r="BB68" s="3"/>
      <c r="BC68" s="3"/>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06944444444446</v>
      </c>
      <c r="AO69" s="40"/>
      <c r="AP69" s="40"/>
      <c r="AQ69" s="3"/>
      <c r="AR69" s="3"/>
      <c r="AS69" s="3"/>
      <c r="AT69" s="3"/>
      <c r="AU69" s="3"/>
      <c r="AV69" s="3"/>
      <c r="AW69" s="3"/>
      <c r="AX69" s="3"/>
      <c r="AY69" s="3"/>
      <c r="AZ69" s="3"/>
      <c r="BA69" s="3"/>
      <c r="BB69" s="3"/>
      <c r="BC69" s="3"/>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0416666666669</v>
      </c>
      <c r="AO70" s="40"/>
      <c r="AP70" s="40"/>
      <c r="AQ70" s="3"/>
      <c r="AR70" s="3"/>
      <c r="AS70" s="3"/>
      <c r="AT70" s="3"/>
      <c r="AU70" s="3"/>
      <c r="AV70" s="3"/>
      <c r="AW70" s="3"/>
      <c r="AX70" s="3"/>
      <c r="AY70" s="3"/>
      <c r="AZ70" s="3"/>
      <c r="BA70" s="3"/>
      <c r="BB70" s="3"/>
      <c r="BC70" s="3"/>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3888888888891</v>
      </c>
      <c r="AO71" s="40"/>
      <c r="AP71" s="40"/>
      <c r="AQ71" s="3"/>
      <c r="AR71" s="3"/>
      <c r="AS71" s="3"/>
      <c r="AT71" s="3"/>
      <c r="AU71" s="3"/>
      <c r="AV71" s="3"/>
      <c r="AW71" s="3"/>
      <c r="AX71" s="3"/>
      <c r="AY71" s="3"/>
      <c r="AZ71" s="3"/>
      <c r="BA71" s="3"/>
      <c r="BB71" s="3"/>
      <c r="BC71" s="3"/>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7361111111113</v>
      </c>
      <c r="AO72" s="40"/>
      <c r="AP72" s="40"/>
      <c r="AQ72" s="3"/>
      <c r="AR72" s="3"/>
      <c r="AS72" s="3"/>
      <c r="AT72" s="3"/>
      <c r="AU72" s="3"/>
      <c r="AV72" s="3"/>
      <c r="AW72" s="3"/>
      <c r="AX72" s="3"/>
      <c r="AY72" s="3"/>
      <c r="AZ72" s="3"/>
      <c r="BA72" s="3"/>
      <c r="BB72" s="3"/>
      <c r="BC72" s="3"/>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0833333333335</v>
      </c>
      <c r="AO73" s="40"/>
      <c r="AP73" s="40"/>
      <c r="AQ73" s="3"/>
      <c r="AR73" s="3"/>
      <c r="AS73" s="3"/>
      <c r="AT73" s="3"/>
      <c r="AU73" s="3"/>
      <c r="AV73" s="3"/>
      <c r="AW73" s="3"/>
      <c r="AX73" s="3"/>
      <c r="AY73" s="3"/>
      <c r="AZ73" s="3"/>
      <c r="BA73" s="3"/>
      <c r="BB73" s="3"/>
      <c r="BC73" s="3"/>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4305555555558</v>
      </c>
      <c r="AO74" s="40"/>
      <c r="AP74" s="40"/>
      <c r="AQ74" s="3"/>
      <c r="AR74" s="3"/>
      <c r="AS74" s="3"/>
      <c r="AT74" s="3"/>
      <c r="AU74" s="3"/>
      <c r="AV74" s="3"/>
      <c r="AW74" s="3"/>
      <c r="AX74" s="3"/>
      <c r="AY74" s="3"/>
      <c r="AZ74" s="3"/>
      <c r="BA74" s="3"/>
      <c r="BB74" s="3"/>
      <c r="BC74" s="3"/>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777777777778</v>
      </c>
      <c r="AO75" s="40"/>
      <c r="AP75" s="40"/>
      <c r="AQ75" s="3"/>
      <c r="AR75" s="3"/>
      <c r="AS75" s="3"/>
      <c r="AT75" s="3"/>
      <c r="AU75" s="3"/>
      <c r="AV75" s="3"/>
      <c r="AW75" s="3"/>
      <c r="AX75" s="3"/>
      <c r="AY75" s="3"/>
      <c r="AZ75" s="3"/>
      <c r="BA75" s="3"/>
      <c r="BB75" s="3"/>
      <c r="BC75" s="3"/>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1250000000002</v>
      </c>
      <c r="AO76" s="40"/>
      <c r="AP76" s="40"/>
      <c r="AQ76" s="3"/>
      <c r="AR76" s="3"/>
      <c r="AS76" s="3"/>
      <c r="AT76" s="3"/>
      <c r="AU76" s="3"/>
      <c r="AV76" s="3"/>
      <c r="AW76" s="3"/>
      <c r="AX76" s="3"/>
      <c r="AY76" s="3"/>
      <c r="AZ76" s="3"/>
      <c r="BA76" s="3"/>
      <c r="BB76" s="3"/>
      <c r="BC76" s="3"/>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4722222222224</v>
      </c>
      <c r="AO77" s="40"/>
      <c r="AP77" s="40"/>
      <c r="AQ77" s="3"/>
      <c r="AR77" s="3"/>
      <c r="AS77" s="3"/>
      <c r="AT77" s="3"/>
      <c r="AU77" s="3"/>
      <c r="AV77" s="3"/>
      <c r="AW77" s="3"/>
      <c r="AX77" s="3"/>
      <c r="AY77" s="3"/>
      <c r="AZ77" s="3"/>
      <c r="BA77" s="3"/>
      <c r="BB77" s="3"/>
      <c r="BC77" s="3"/>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8194444444447</v>
      </c>
      <c r="AO78" s="40"/>
      <c r="AP78" s="40"/>
      <c r="AQ78" s="3"/>
      <c r="AR78" s="3"/>
      <c r="AS78" s="3"/>
      <c r="AT78" s="3"/>
      <c r="AU78" s="3"/>
      <c r="AV78" s="3"/>
      <c r="AW78" s="3"/>
      <c r="AX78" s="3"/>
      <c r="AY78" s="3"/>
      <c r="AZ78" s="3"/>
      <c r="BA78" s="3"/>
      <c r="BB78" s="3"/>
      <c r="BC78" s="3"/>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1666666666669</v>
      </c>
      <c r="AO79" s="40"/>
      <c r="AP79" s="40"/>
      <c r="AQ79" s="3"/>
      <c r="AR79" s="3"/>
      <c r="AS79" s="3"/>
      <c r="AT79" s="3"/>
      <c r="AU79" s="3"/>
      <c r="AV79" s="3"/>
      <c r="AW79" s="3"/>
      <c r="AX79" s="3"/>
      <c r="AY79" s="3"/>
      <c r="AZ79" s="3"/>
      <c r="BA79" s="3"/>
      <c r="BB79" s="3"/>
      <c r="BC79" s="3"/>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5138888888891</v>
      </c>
      <c r="AQ80" s="3"/>
      <c r="AR80" s="3"/>
      <c r="AS80" s="3"/>
      <c r="AT80" s="3"/>
      <c r="AU80" s="3"/>
      <c r="AV80" s="3"/>
      <c r="AW80" s="3"/>
      <c r="AX80" s="3"/>
      <c r="AY80" s="3"/>
      <c r="AZ80" s="3"/>
      <c r="BA80" s="3"/>
      <c r="BB80" s="3"/>
      <c r="BC80" s="3"/>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8611111111113</v>
      </c>
      <c r="AQ81" s="3"/>
      <c r="AR81" s="3"/>
      <c r="AS81" s="3"/>
      <c r="AT81" s="3"/>
      <c r="AU81" s="3"/>
      <c r="AV81" s="3"/>
      <c r="AW81" s="3"/>
      <c r="AX81" s="3"/>
      <c r="AY81" s="3"/>
      <c r="AZ81" s="3"/>
      <c r="BA81" s="3"/>
      <c r="BB81" s="3"/>
      <c r="BC81" s="3"/>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2083333333336</v>
      </c>
      <c r="AQ82" s="3"/>
      <c r="AR82" s="3"/>
      <c r="AS82" s="3"/>
      <c r="AT82" s="3"/>
      <c r="AU82" s="3"/>
      <c r="AV82" s="3"/>
      <c r="AW82" s="3"/>
      <c r="AX82" s="3"/>
      <c r="AY82" s="3"/>
      <c r="AZ82" s="3"/>
      <c r="BA82" s="3"/>
      <c r="BB82" s="3"/>
      <c r="BC82" s="3"/>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5555555555558</v>
      </c>
      <c r="AQ83" s="3"/>
      <c r="AR83" s="3"/>
      <c r="AS83" s="3"/>
      <c r="AT83" s="3"/>
      <c r="AU83" s="3"/>
      <c r="AV83" s="3"/>
      <c r="AW83" s="3"/>
      <c r="AX83" s="3"/>
      <c r="AY83" s="3"/>
      <c r="AZ83" s="3"/>
      <c r="BA83" s="3"/>
      <c r="BB83" s="3"/>
      <c r="BC83" s="3"/>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902777777778</v>
      </c>
      <c r="AQ84" s="3"/>
      <c r="AR84" s="3"/>
      <c r="AS84" s="3"/>
      <c r="AT84" s="3"/>
      <c r="AU84" s="3"/>
      <c r="AV84" s="3"/>
      <c r="AW84" s="3"/>
      <c r="AX84" s="3"/>
      <c r="AY84" s="3"/>
      <c r="AZ84" s="3"/>
      <c r="BA84" s="3"/>
      <c r="BB84" s="3"/>
      <c r="BC84" s="3"/>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2500000000003</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5972222222225</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9444444444447</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2916666666669</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6388888888892</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9861111111114</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3333333333336</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6805555555558</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0277777777781</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3750000000003</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7222222222225</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069444444444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41666666666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7638888888892</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1111111111114</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4583333333336</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8055555555559</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1527777777781</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5000000000003</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8472222222226</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1944444444448</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54166666666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8888888888892</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2361111111115</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5833333333337</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9305555555559</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2777777777781</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6250000000004</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9722222222226</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3194444444448</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66666666666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0138888888893</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3611111111115</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7083333333337</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05555555555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4027777777782</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7500000000004</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0972222222226</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4444444444449</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7916666666671</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1388888888893</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4861111111115</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8333333333338</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180555555556</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5277777777782</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8750000000004</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2222222222227</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5694444444449</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9166666666671</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2638888888894</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611111111111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9583333333338</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305555555556</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6527777777783</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0000000000005</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3472222222227</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6944444444449</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60416666666672</v>
      </c>
    </row>
    <row r="143" s="182"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97" t="n">
        <v>0.763888888888894</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67361111111116</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083333333333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4305555555561</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7777777777783</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125000000000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4722222222228</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819444444445</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8" t="n">
        <v>0.791666666666672</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6-09T06:29:21Z</dcterms:modified>
  <cp:revision>0</cp:revision>
  <dc:subject/>
  <dc:title/>
</cp:coreProperties>
</file>