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76" uniqueCount="332">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10"/>
        <color rgb="FF000000"/>
        <rFont val="Noto Sans"/>
        <family val="2"/>
      </rPr>
      <t xml:space="preserve">大分製鐵所人材育成センター攻玉倶楽部・Ｂ</t>
    </r>
    <r>
      <rPr>
        <sz val="10"/>
        <color rgb="FF000000"/>
        <rFont val="Calibri"/>
        <family val="2"/>
      </rPr>
      <t xml:space="preserve">-</t>
    </r>
    <r>
      <rPr>
        <sz val="10"/>
        <color rgb="FF000000"/>
        <rFont val="Noto Sans"/>
        <family val="2"/>
      </rPr>
      <t xml:space="preserve">Ｃｏｎ </t>
    </r>
    <r>
      <rPr>
        <sz val="10"/>
        <color rgb="FF000000"/>
        <rFont val="HGPｺﾞｼｯｸM"/>
        <family val="3"/>
        <charset val="128"/>
      </rPr>
      <t xml:space="preserve">Plaza</t>
    </r>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大分製鐵所人材育成センター攻玉倶楽部</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19/3/9</t>
    </r>
    <r>
      <rPr>
        <sz val="10"/>
        <color rgb="FF000000"/>
        <rFont val="Noto Sans"/>
        <family val="2"/>
      </rPr>
      <t xml:space="preserve">・</t>
    </r>
    <r>
      <rPr>
        <sz val="10"/>
        <color rgb="FF000000"/>
        <rFont val="HGPｺﾞｼｯｸM"/>
        <family val="3"/>
        <charset val="128"/>
      </rPr>
      <t xml:space="preserve">10</t>
    </r>
  </si>
  <si>
    <r>
      <rPr>
        <sz val="10"/>
        <color rgb="FF000000"/>
        <rFont val="HGPｺﾞｼｯｸM"/>
        <family val="3"/>
        <charset val="128"/>
      </rPr>
      <t xml:space="preserve">B-</t>
    </r>
    <r>
      <rPr>
        <sz val="10"/>
        <color rgb="FF000000"/>
        <rFont val="Noto Sans"/>
        <family val="2"/>
      </rPr>
      <t xml:space="preserve">Ｃｏｎ </t>
    </r>
    <r>
      <rPr>
        <sz val="10"/>
        <color rgb="FF000000"/>
        <rFont val="HGPｺﾞｼｯｸM"/>
        <family val="3"/>
        <charset val="128"/>
      </rPr>
      <t xml:space="preserve">Plaza</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19/2/9</t>
    </r>
    <r>
      <rPr>
        <sz val="10"/>
        <color rgb="FF000000"/>
        <rFont val="Noto Sans"/>
        <family val="2"/>
      </rPr>
      <t xml:space="preserve">・</t>
    </r>
    <r>
      <rPr>
        <sz val="10"/>
        <color rgb="FF000000"/>
        <rFont val="HGPｺﾞｼｯｸM"/>
        <family val="3"/>
        <charset val="128"/>
      </rPr>
      <t xml:space="preserve">10</t>
    </r>
  </si>
  <si>
    <r>
      <rPr>
        <sz val="10"/>
        <color rgb="FF000000"/>
        <rFont val="HGPｺﾞｼｯｸM"/>
        <family val="3"/>
        <charset val="128"/>
      </rPr>
      <t xml:space="preserve">2019/2/23</t>
    </r>
    <r>
      <rPr>
        <sz val="10"/>
        <color rgb="FF000000"/>
        <rFont val="Noto Sans"/>
        <family val="2"/>
      </rPr>
      <t xml:space="preserve">・</t>
    </r>
    <r>
      <rPr>
        <sz val="10"/>
        <color rgb="FF000000"/>
        <rFont val="HGPｺﾞｼｯｸM"/>
        <family val="3"/>
        <charset val="128"/>
      </rPr>
      <t xml:space="preserve">24</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9">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2"/>
      <color rgb="FF000000"/>
      <name val="Calibri"/>
      <family val="2"/>
    </font>
    <font>
      <sz val="11"/>
      <color rgb="FF000000"/>
      <name val="DejaVu Sans"/>
      <family val="2"/>
    </font>
    <font>
      <sz val="11"/>
      <color rgb="FF000000"/>
      <name val="Meiryo UI"/>
      <family val="3"/>
      <charset val="128"/>
    </font>
    <font>
      <b val="true"/>
      <sz val="10"/>
      <color rgb="FF000000"/>
      <name val="DejaVu Sans"/>
      <family val="2"/>
    </font>
    <font>
      <b val="true"/>
      <u val="singl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Calibri"/>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right/>
      <top/>
      <bottom style="hair">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4"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6" fillId="6" borderId="20" xfId="20" applyFont="true" applyBorder="true" applyAlignment="true" applyProtection="true">
      <alignment horizontal="center" vertical="center" textRotation="0" wrapText="false" indent="0" shrinkToFit="false"/>
      <protection locked="true" hidden="false"/>
    </xf>
    <xf numFmtId="164" fontId="36"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6" fillId="6" borderId="11" xfId="20" applyFont="true" applyBorder="true" applyAlignment="true" applyProtection="true">
      <alignment horizontal="center" vertical="center" textRotation="0" wrapText="false" indent="0" shrinkToFit="false"/>
      <protection locked="true" hidden="false"/>
    </xf>
    <xf numFmtId="164" fontId="36"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6" fillId="6" borderId="25" xfId="20" applyFont="true" applyBorder="true" applyAlignment="true" applyProtection="true">
      <alignment horizontal="center" vertical="center" textRotation="0" wrapText="false" indent="0" shrinkToFit="false"/>
      <protection locked="true" hidden="false"/>
    </xf>
    <xf numFmtId="164" fontId="36"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readingOrder="1"/>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8"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4"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false" readingOrder="1"/>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51"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true" indent="0" shrinkToFit="false" readingOrder="1"/>
      <protection locked="true" hidden="false"/>
    </xf>
    <xf numFmtId="165" fontId="54" fillId="6" borderId="52" xfId="0" applyFont="true" applyBorder="true" applyAlignment="true" applyProtection="true">
      <alignment horizontal="center" vertical="center" textRotation="0" wrapText="false" indent="0" shrinkToFit="true" readingOrder="1"/>
      <protection locked="false" hidden="false"/>
    </xf>
    <xf numFmtId="165" fontId="54" fillId="6" borderId="53" xfId="0" applyFont="true" applyBorder="true" applyAlignment="true" applyProtection="true">
      <alignment horizontal="center" vertical="center" textRotation="0" wrapText="false" indent="0" shrinkToFit="true" readingOrder="1"/>
      <protection locked="false" hidden="false"/>
    </xf>
    <xf numFmtId="165" fontId="54" fillId="6" borderId="54" xfId="0" applyFont="true" applyBorder="true" applyAlignment="true" applyProtection="true">
      <alignment horizontal="center" vertical="center" textRotation="0" wrapText="false" indent="0" shrinkToFit="true" readingOrder="1"/>
      <protection locked="false" hidden="false"/>
    </xf>
    <xf numFmtId="164" fontId="49"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9" fillId="6" borderId="57" xfId="0" applyFont="true" applyBorder="true" applyAlignment="true" applyProtection="true">
      <alignment horizontal="center" vertical="center" textRotation="0" wrapText="true" indent="0" shrinkToFit="false"/>
      <protection locked="false" hidden="false"/>
    </xf>
    <xf numFmtId="164" fontId="49" fillId="6" borderId="58" xfId="0" applyFont="true" applyBorder="true" applyAlignment="true" applyProtection="true">
      <alignment horizontal="center" vertical="center" textRotation="0" wrapText="true" indent="0" shrinkToFit="false"/>
      <protection locked="false" hidden="false"/>
    </xf>
    <xf numFmtId="164" fontId="49" fillId="6" borderId="59" xfId="0" applyFont="true" applyBorder="true" applyAlignment="true" applyProtection="true">
      <alignment horizontal="center" vertical="center" textRotation="0" wrapText="true" indent="0" shrinkToFit="false"/>
      <protection locked="false" hidden="false"/>
    </xf>
    <xf numFmtId="164" fontId="49"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9" fillId="6" borderId="64" xfId="0" applyFont="true" applyBorder="true" applyAlignment="true" applyProtection="true">
      <alignment horizontal="center" vertical="center" textRotation="0" wrapText="true" indent="0" shrinkToFit="false"/>
      <protection locked="false" hidden="false"/>
    </xf>
    <xf numFmtId="164" fontId="49" fillId="6" borderId="22"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49"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9" fillId="6" borderId="67" xfId="0" applyFont="true" applyBorder="true" applyAlignment="true" applyProtection="true">
      <alignment horizontal="center" vertical="center" textRotation="0" wrapText="true" indent="0" shrinkToFit="false"/>
      <protection locked="false" hidden="false"/>
    </xf>
    <xf numFmtId="164" fontId="49" fillId="6" borderId="68" xfId="0" applyFont="true" applyBorder="true" applyAlignment="true" applyProtection="true">
      <alignment horizontal="center" vertical="center" textRotation="0" wrapText="true" indent="0" shrinkToFit="false"/>
      <protection locked="false" hidden="false"/>
    </xf>
    <xf numFmtId="164" fontId="49" fillId="6" borderId="69" xfId="0" applyFont="true" applyBorder="true" applyAlignment="true" applyProtection="true">
      <alignment horizontal="center" vertical="center" textRotation="0" wrapText="true" indent="0" shrinkToFit="false"/>
      <protection locked="false" hidden="false"/>
    </xf>
    <xf numFmtId="164" fontId="49"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9" fillId="6" borderId="71" xfId="0" applyFont="true" applyBorder="true" applyAlignment="true" applyProtection="true">
      <alignment horizontal="center" vertical="center" textRotation="0" wrapText="true" indent="0" shrinkToFit="false"/>
      <protection locked="false" hidden="false"/>
    </xf>
    <xf numFmtId="164" fontId="49" fillId="6" borderId="72" xfId="0" applyFont="true" applyBorder="true" applyAlignment="true" applyProtection="true">
      <alignment horizontal="center" vertical="center" textRotation="0" wrapText="true" indent="0" shrinkToFit="false"/>
      <protection locked="false" hidden="false"/>
    </xf>
    <xf numFmtId="164" fontId="49" fillId="6" borderId="73" xfId="0" applyFont="true" applyBorder="true" applyAlignment="true" applyProtection="true">
      <alignment horizontal="center" vertical="center" textRotation="0" wrapText="true" indent="0" shrinkToFit="false"/>
      <protection locked="false" hidden="false"/>
    </xf>
    <xf numFmtId="164" fontId="49" fillId="6" borderId="74" xfId="0" applyFont="true" applyBorder="true" applyAlignment="true" applyProtection="true">
      <alignment horizontal="general" vertical="center" textRotation="0" wrapText="true" indent="0" shrinkToFit="false"/>
      <protection locked="false" hidden="false"/>
    </xf>
    <xf numFmtId="164" fontId="49" fillId="0" borderId="56"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readingOrder="1"/>
      <protection locked="tru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true">
      <alignment horizontal="general" vertical="center" textRotation="0" wrapText="true" indent="0" shrinkToFit="false"/>
      <protection locked="true" hidden="false"/>
    </xf>
    <xf numFmtId="164" fontId="49"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9" fillId="0" borderId="76"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77" xfId="0" applyFont="true" applyBorder="true" applyAlignment="true" applyProtection="true">
      <alignment horizontal="left" vertical="bottom" textRotation="0" wrapText="false" indent="0" shrinkToFit="true"/>
      <protection locked="true" hidden="false"/>
    </xf>
    <xf numFmtId="164" fontId="56"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readingOrder="1"/>
      <protection locked="true" hidden="false"/>
    </xf>
    <xf numFmtId="164" fontId="49"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true">
      <alignment horizontal="center" vertical="center" textRotation="0" wrapText="true" indent="0" shrinkToFit="false"/>
      <protection locked="true" hidden="false"/>
    </xf>
    <xf numFmtId="164" fontId="49" fillId="0" borderId="61"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general" vertical="center" textRotation="0" wrapText="tru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readingOrder="1"/>
      <protection locked="true" hidden="false"/>
    </xf>
    <xf numFmtId="164" fontId="62" fillId="0" borderId="2" xfId="0" applyFont="true" applyBorder="true" applyAlignment="true" applyProtection="false">
      <alignment horizontal="left" vertical="center" textRotation="0" wrapText="true" indent="0" shrinkToFit="false" readingOrder="1"/>
      <protection locked="true" hidden="false"/>
    </xf>
    <xf numFmtId="164" fontId="49" fillId="6" borderId="80" xfId="0" applyFont="true" applyBorder="true" applyAlignment="true" applyProtection="true">
      <alignment horizontal="center" vertical="center" textRotation="0" wrapText="true" indent="0" shrinkToFit="false"/>
      <protection locked="false" hidden="false"/>
    </xf>
    <xf numFmtId="164" fontId="49" fillId="6" borderId="81" xfId="0" applyFont="true" applyBorder="true" applyAlignment="true" applyProtection="true">
      <alignment horizontal="center" vertical="center" textRotation="0" wrapText="true" indent="0" shrinkToFit="false"/>
      <protection locked="fals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readingOrder="1"/>
      <protection locked="true" hidden="false"/>
    </xf>
    <xf numFmtId="164" fontId="49" fillId="0" borderId="44"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left"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false" readingOrder="1"/>
      <protection locked="true" hidden="false"/>
    </xf>
    <xf numFmtId="164" fontId="6" fillId="0" borderId="84" xfId="0" applyFont="true" applyBorder="true" applyAlignment="false" applyProtection="true">
      <alignment horizontal="general" vertical="center" textRotation="0" wrapText="false" indent="0" shrinkToFit="false"/>
      <protection locked="true" hidden="false"/>
    </xf>
    <xf numFmtId="164" fontId="13" fillId="6" borderId="85" xfId="0" applyFont="true" applyBorder="true" applyAlignment="true" applyProtection="true">
      <alignment horizontal="center" vertical="center" textRotation="0" wrapText="false" indent="0" shrinkToFit="true"/>
      <protection locked="false" hidden="false"/>
    </xf>
    <xf numFmtId="164" fontId="49" fillId="6" borderId="43" xfId="0" applyFont="true" applyBorder="true" applyAlignment="true" applyProtection="true">
      <alignment horizontal="center" vertical="center" textRotation="0" wrapText="true" indent="0" shrinkToFit="false"/>
      <protection locked="true" hidden="false"/>
    </xf>
    <xf numFmtId="164" fontId="49" fillId="6" borderId="61" xfId="0" applyFont="true" applyBorder="true" applyAlignment="true" applyProtection="true">
      <alignment horizontal="center" vertical="center" textRotation="0" wrapText="true" indent="0" shrinkToFit="false"/>
      <protection locked="true" hidden="false"/>
    </xf>
    <xf numFmtId="164" fontId="49" fillId="6" borderId="41" xfId="0" applyFont="true" applyBorder="true" applyAlignment="true" applyProtection="true">
      <alignment horizontal="center" vertical="center" textRotation="0" wrapText="true" indent="0" shrinkToFit="false"/>
      <protection locked="true" hidden="false"/>
    </xf>
    <xf numFmtId="164" fontId="49" fillId="6" borderId="86" xfId="0" applyFont="true" applyBorder="true" applyAlignment="true" applyProtection="true">
      <alignment horizontal="general" vertical="center" textRotation="0" wrapText="true" indent="0" shrinkToFit="false"/>
      <protection locked="true" hidden="false"/>
    </xf>
    <xf numFmtId="164" fontId="49" fillId="6" borderId="65" xfId="0" applyFont="true" applyBorder="true" applyAlignment="true" applyProtection="true">
      <alignment horizontal="general" vertical="center" textRotation="0" wrapText="true" indent="0" shrinkToFit="false"/>
      <protection locked="true" hidden="false"/>
    </xf>
    <xf numFmtId="164" fontId="49" fillId="6" borderId="87" xfId="0" applyFont="true" applyBorder="true" applyAlignment="true" applyProtection="true">
      <alignment horizontal="center" vertical="center" textRotation="0" wrapText="true" indent="0" shrinkToFit="false"/>
      <protection locked="true" hidden="false"/>
    </xf>
    <xf numFmtId="164" fontId="49" fillId="6" borderId="72" xfId="0" applyFont="true" applyBorder="true" applyAlignment="true" applyProtection="true">
      <alignment horizontal="center" vertical="center" textRotation="0" wrapText="true" indent="0" shrinkToFit="false"/>
      <protection locked="true" hidden="false"/>
    </xf>
    <xf numFmtId="164" fontId="49" fillId="6" borderId="73" xfId="0" applyFont="true" applyBorder="true" applyAlignment="true" applyProtection="true">
      <alignment horizontal="center" vertical="center" textRotation="0" wrapText="true" indent="0" shrinkToFit="false"/>
      <protection locked="true" hidden="false"/>
    </xf>
    <xf numFmtId="164" fontId="49"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49" fillId="0" borderId="55" xfId="0" applyFont="true" applyBorder="true" applyAlignment="true" applyProtection="false">
      <alignment horizontal="general" vertical="center" textRotation="0" wrapText="true" indent="0" shrinkToFit="false" readingOrder="1"/>
      <protection locked="tru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4" fontId="37" fillId="0" borderId="83" xfId="0" applyFont="true" applyBorder="true" applyAlignment="true" applyProtection="false">
      <alignment horizontal="general" vertical="center" textRotation="0" wrapText="true" indent="0" shrinkToFit="true" readingOrder="1"/>
      <protection locked="true" hidden="false"/>
    </xf>
    <xf numFmtId="164" fontId="49" fillId="6" borderId="88" xfId="0" applyFont="true" applyBorder="true" applyAlignment="true" applyProtection="true">
      <alignment horizontal="center" vertical="center" textRotation="0" wrapText="true" indent="0" shrinkToFit="false"/>
      <protection locked="true" hidden="false"/>
    </xf>
    <xf numFmtId="164" fontId="49" fillId="6" borderId="71"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general" vertical="center" textRotation="0" wrapText="true" indent="0" shrinkToFit="false" readingOrder="1"/>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64" fontId="49" fillId="0" borderId="89"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true" hidden="false"/>
    </xf>
    <xf numFmtId="164" fontId="13" fillId="0" borderId="90"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37"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6" xfId="0" applyFont="true" applyBorder="true" applyAlignment="true" applyProtection="false">
      <alignment horizontal="center" vertical="center" textRotation="0" wrapText="false" indent="0" shrinkToFit="false"/>
      <protection locked="true" hidden="false"/>
    </xf>
    <xf numFmtId="164" fontId="4" fillId="7" borderId="96" xfId="0" applyFont="true" applyBorder="true" applyAlignment="true" applyProtection="false">
      <alignment horizontal="center" vertical="center" textRotation="0" wrapText="true" indent="0" shrinkToFit="false"/>
      <protection locked="true" hidden="false"/>
    </xf>
    <xf numFmtId="164" fontId="4" fillId="7" borderId="90" xfId="0" applyFont="true" applyBorder="true" applyAlignment="true" applyProtection="false">
      <alignment horizontal="center" vertical="center" textRotation="0" wrapText="true" indent="0" shrinkToFit="false"/>
      <protection locked="true" hidden="false"/>
    </xf>
    <xf numFmtId="164" fontId="66" fillId="6" borderId="7" xfId="0" applyFont="true" applyBorder="true" applyAlignment="true" applyProtection="false">
      <alignment horizontal="center" vertical="center" textRotation="0" wrapText="false" indent="0" shrinkToFit="true"/>
      <protection locked="true" hidden="false"/>
    </xf>
    <xf numFmtId="169" fontId="67" fillId="6" borderId="39" xfId="0" applyFont="true" applyBorder="true" applyAlignment="true" applyProtection="false">
      <alignment horizontal="center" vertical="center" textRotation="0" wrapText="false" indent="0" shrinkToFit="true"/>
      <protection locked="true" hidden="false"/>
    </xf>
    <xf numFmtId="167" fontId="67" fillId="6" borderId="17" xfId="0" applyFont="true" applyBorder="true" applyAlignment="true" applyProtection="false">
      <alignment horizontal="center" vertical="center" textRotation="0" wrapText="false" indent="0" shrinkToFit="true"/>
      <protection locked="true" hidden="false"/>
    </xf>
    <xf numFmtId="164" fontId="67" fillId="6" borderId="97" xfId="0" applyFont="true" applyBorder="true" applyAlignment="true" applyProtection="false">
      <alignment horizontal="center" vertical="center" textRotation="0" wrapText="false" indent="0" shrinkToFit="true"/>
      <protection locked="true" hidden="false"/>
    </xf>
    <xf numFmtId="165" fontId="67" fillId="6" borderId="97" xfId="0" applyFont="true" applyBorder="true" applyAlignment="true" applyProtection="false">
      <alignment horizontal="center" vertical="center" textRotation="0" wrapText="false" indent="0" shrinkToFit="true"/>
      <protection locked="true" hidden="false"/>
    </xf>
    <xf numFmtId="167" fontId="67" fillId="6" borderId="97" xfId="0" applyFont="true" applyBorder="true" applyAlignment="true" applyProtection="false">
      <alignment horizontal="general" vertical="center" textRotation="0" wrapText="false" indent="0" shrinkToFit="true"/>
      <protection locked="true" hidden="false"/>
    </xf>
    <xf numFmtId="167" fontId="67" fillId="6" borderId="98" xfId="0" applyFont="true" applyBorder="true" applyAlignment="true" applyProtection="false">
      <alignment horizontal="general" vertical="center" textRotation="0" wrapText="false" indent="0" shrinkToFit="true"/>
      <protection locked="true" hidden="false"/>
    </xf>
    <xf numFmtId="167" fontId="67" fillId="6" borderId="18"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66" fillId="6" borderId="19" xfId="0" applyFont="true" applyBorder="true" applyAlignment="true" applyProtection="false">
      <alignment horizontal="center" vertical="center" textRotation="0" wrapText="false" indent="0" shrinkToFit="false"/>
      <protection locked="true" hidden="false"/>
    </xf>
    <xf numFmtId="169" fontId="67" fillId="6" borderId="100" xfId="0" applyFont="true" applyBorder="true" applyAlignment="true" applyProtection="false">
      <alignment horizontal="center" vertical="center" textRotation="0" wrapText="false" indent="0" shrinkToFit="true"/>
      <protection locked="true" hidden="false"/>
    </xf>
    <xf numFmtId="164" fontId="66" fillId="6" borderId="20" xfId="0" applyFont="true" applyBorder="true" applyAlignment="true" applyProtection="false">
      <alignment horizontal="center" vertical="center" textRotation="0" wrapText="false" indent="0" shrinkToFit="false"/>
      <protection locked="true" hidden="false"/>
    </xf>
    <xf numFmtId="165" fontId="67" fillId="6" borderId="20" xfId="0" applyFont="true" applyBorder="true" applyAlignment="true" applyProtection="false">
      <alignment horizontal="center" vertical="center" textRotation="0" wrapText="false" indent="0" shrinkToFit="false"/>
      <protection locked="true" hidden="false"/>
    </xf>
    <xf numFmtId="166" fontId="67" fillId="6" borderId="20" xfId="0" applyFont="true" applyBorder="true" applyAlignment="true" applyProtection="false">
      <alignment horizontal="center" vertical="center" textRotation="0" wrapText="false" indent="0" shrinkToFit="false"/>
      <protection locked="true" hidden="false"/>
    </xf>
    <xf numFmtId="167" fontId="67" fillId="6" borderId="20" xfId="0" applyFont="true" applyBorder="true" applyAlignment="true" applyProtection="false">
      <alignment horizontal="general" vertical="center" textRotation="0" wrapText="false" indent="0" shrinkToFit="true"/>
      <protection locked="true" hidden="false"/>
    </xf>
    <xf numFmtId="164" fontId="67" fillId="6" borderId="20" xfId="0" applyFont="true" applyBorder="true" applyAlignment="false" applyProtection="false">
      <alignment horizontal="general" vertical="center" textRotation="0" wrapText="false" indent="0" shrinkToFit="false"/>
      <protection locked="true" hidden="false"/>
    </xf>
    <xf numFmtId="165" fontId="67" fillId="6" borderId="20" xfId="0" applyFont="true" applyBorder="true" applyAlignment="true" applyProtection="false">
      <alignment horizontal="general" vertical="center" textRotation="0" wrapText="false" indent="0" shrinkToFit="true"/>
      <protection locked="true" hidden="false"/>
    </xf>
    <xf numFmtId="167" fontId="67" fillId="6" borderId="20" xfId="0" applyFont="true" applyBorder="true" applyAlignment="true" applyProtection="false">
      <alignment horizontal="center" vertical="center" textRotation="0" wrapText="false" indent="0" shrinkToFit="true"/>
      <protection locked="true" hidden="false"/>
    </xf>
    <xf numFmtId="167" fontId="67" fillId="6" borderId="21" xfId="0" applyFont="true" applyBorder="true" applyAlignment="true" applyProtection="false">
      <alignment horizontal="center" vertical="center" textRotation="0" wrapText="false" indent="0" shrinkToFit="true"/>
      <protection locked="true" hidden="false"/>
    </xf>
    <xf numFmtId="164" fontId="66" fillId="6" borderId="22" xfId="0" applyFont="true" applyBorder="true" applyAlignment="true" applyProtection="false">
      <alignment horizontal="center" vertical="center" textRotation="0" wrapText="false" indent="0" shrinkToFit="false"/>
      <protection locked="true" hidden="false"/>
    </xf>
    <xf numFmtId="169" fontId="67" fillId="6" borderId="4" xfId="0" applyFont="true" applyBorder="true" applyAlignment="true" applyProtection="false">
      <alignment horizontal="center" vertical="center" textRotation="0" wrapText="false" indent="0" shrinkToFit="true"/>
      <protection locked="true" hidden="false"/>
    </xf>
    <xf numFmtId="164" fontId="66" fillId="6" borderId="11" xfId="0" applyFont="true" applyBorder="true" applyAlignment="true" applyProtection="false">
      <alignment horizontal="center" vertical="center" textRotation="0" wrapText="false" indent="0" shrinkToFit="false"/>
      <protection locked="true" hidden="false"/>
    </xf>
    <xf numFmtId="165" fontId="67" fillId="6" borderId="11" xfId="0" applyFont="true" applyBorder="true" applyAlignment="true" applyProtection="false">
      <alignment horizontal="center" vertical="center" textRotation="0" wrapText="false" indent="0" shrinkToFit="false"/>
      <protection locked="true" hidden="false"/>
    </xf>
    <xf numFmtId="166" fontId="67" fillId="6" borderId="11" xfId="0" applyFont="true" applyBorder="true" applyAlignment="true" applyProtection="false">
      <alignment horizontal="center" vertical="center" textRotation="0" wrapText="false" indent="0" shrinkToFit="false"/>
      <protection locked="true" hidden="false"/>
    </xf>
    <xf numFmtId="167" fontId="67" fillId="6" borderId="11" xfId="0" applyFont="true" applyBorder="true" applyAlignment="true" applyProtection="false">
      <alignment horizontal="general" vertical="center" textRotation="0" wrapText="false" indent="0" shrinkToFit="true"/>
      <protection locked="true" hidden="false"/>
    </xf>
    <xf numFmtId="164" fontId="67" fillId="6" borderId="11" xfId="0" applyFont="true" applyBorder="true" applyAlignment="false" applyProtection="false">
      <alignment horizontal="general" vertical="center" textRotation="0" wrapText="false" indent="0" shrinkToFit="false"/>
      <protection locked="true" hidden="false"/>
    </xf>
    <xf numFmtId="165" fontId="67" fillId="6" borderId="11" xfId="0" applyFont="true" applyBorder="true" applyAlignment="true" applyProtection="false">
      <alignment horizontal="general" vertical="center" textRotation="0" wrapText="false" indent="0" shrinkToFit="true"/>
      <protection locked="true" hidden="false"/>
    </xf>
    <xf numFmtId="167" fontId="67" fillId="6" borderId="96" xfId="0" applyFont="true" applyBorder="true" applyAlignment="true" applyProtection="false">
      <alignment horizontal="center" vertical="center" textRotation="0" wrapText="false" indent="0" shrinkToFit="true"/>
      <protection locked="true" hidden="false"/>
    </xf>
    <xf numFmtId="164" fontId="67" fillId="6" borderId="11" xfId="0" applyFont="true" applyBorder="true" applyAlignment="true" applyProtection="false">
      <alignment horizontal="center" vertical="center" textRotation="0" wrapText="false" indent="0" shrinkToFit="true"/>
      <protection locked="true" hidden="false"/>
    </xf>
    <xf numFmtId="167" fontId="67" fillId="6" borderId="23" xfId="0" applyFont="true" applyBorder="true" applyAlignment="true" applyProtection="false">
      <alignment horizontal="center" vertical="center" textRotation="0" wrapText="false" indent="0" shrinkToFit="true"/>
      <protection locked="true" hidden="false"/>
    </xf>
    <xf numFmtId="167" fontId="67" fillId="6" borderId="23" xfId="0" applyFont="true" applyBorder="true" applyAlignment="true" applyProtection="false">
      <alignment horizontal="center" vertical="center" textRotation="0" wrapText="false" indent="0" shrinkToFit="false"/>
      <protection locked="true" hidden="false"/>
    </xf>
    <xf numFmtId="166" fontId="50" fillId="6" borderId="11" xfId="0" applyFont="true" applyBorder="true" applyAlignment="true" applyProtection="false">
      <alignment horizontal="center" vertical="center" textRotation="0" wrapText="false" indent="0" shrinkToFit="false"/>
      <protection locked="true" hidden="false"/>
    </xf>
    <xf numFmtId="164" fontId="67" fillId="6" borderId="24" xfId="0" applyFont="true" applyBorder="true" applyAlignment="true" applyProtection="false">
      <alignment horizontal="center" vertical="center" textRotation="0" wrapText="false" indent="0" shrinkToFit="false"/>
      <protection locked="true" hidden="false"/>
    </xf>
    <xf numFmtId="169" fontId="67" fillId="6" borderId="101" xfId="0" applyFont="true" applyBorder="true" applyAlignment="true" applyProtection="false">
      <alignment horizontal="center" vertical="center" textRotation="0" wrapText="false" indent="0" shrinkToFit="true"/>
      <protection locked="true" hidden="false"/>
    </xf>
    <xf numFmtId="164" fontId="67" fillId="6" borderId="25" xfId="0" applyFont="true" applyBorder="true" applyAlignment="true" applyProtection="false">
      <alignment horizontal="center" vertical="center" textRotation="0" wrapText="false" indent="0" shrinkToFit="false"/>
      <protection locked="true" hidden="false"/>
    </xf>
    <xf numFmtId="165" fontId="67" fillId="6" borderId="25" xfId="0" applyFont="true" applyBorder="true" applyAlignment="true" applyProtection="false">
      <alignment horizontal="center" vertical="center" textRotation="0" wrapText="false" indent="0" shrinkToFit="false"/>
      <protection locked="true" hidden="false"/>
    </xf>
    <xf numFmtId="166" fontId="67" fillId="6" borderId="25" xfId="0" applyFont="true" applyBorder="true" applyAlignment="true" applyProtection="false">
      <alignment horizontal="center" vertical="center" textRotation="0" wrapText="false" indent="0" shrinkToFit="false"/>
      <protection locked="tru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4" fontId="67" fillId="6" borderId="25" xfId="0" applyFont="true" applyBorder="true" applyAlignment="false" applyProtection="false">
      <alignment horizontal="general" vertical="center" textRotation="0" wrapText="false" indent="0" shrinkToFit="false"/>
      <protection locked="true" hidden="false"/>
    </xf>
    <xf numFmtId="165" fontId="67" fillId="6" borderId="25" xfId="0" applyFont="true" applyBorder="true" applyAlignment="true" applyProtection="false">
      <alignment horizontal="general" vertical="center" textRotation="0" wrapText="false" indent="0" shrinkToFit="true"/>
      <protection locked="true" hidden="false"/>
    </xf>
    <xf numFmtId="164" fontId="67" fillId="6" borderId="25" xfId="0" applyFont="true" applyBorder="true" applyAlignment="true" applyProtection="false">
      <alignment horizontal="center" vertical="center" textRotation="0" wrapText="false" indent="0" shrinkToFit="true"/>
      <protection locked="true" hidden="false"/>
    </xf>
    <xf numFmtId="164" fontId="67"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7" fillId="0" borderId="28" xfId="0" applyFont="true" applyBorder="true" applyAlignment="true" applyProtection="false">
      <alignment horizontal="center"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tru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fals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true"/>
      <protection locked="true" hidden="false"/>
    </xf>
    <xf numFmtId="164" fontId="67" fillId="0" borderId="28"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66" fillId="6" borderId="14" xfId="0" applyFont="true" applyBorder="true" applyAlignment="true" applyProtection="false">
      <alignment horizontal="center" vertical="center" textRotation="0" wrapText="false" indent="0" shrinkToFit="false"/>
      <protection locked="true" hidden="false"/>
    </xf>
    <xf numFmtId="167" fontId="67" fillId="6" borderId="21" xfId="0" applyFont="true" applyBorder="true" applyAlignment="true" applyProtection="false">
      <alignment horizontal="center" vertical="center" textRotation="0" wrapText="false" indent="0" shrinkToFit="false"/>
      <protection locked="true" hidden="false"/>
    </xf>
    <xf numFmtId="167" fontId="67" fillId="6" borderId="19" xfId="0" applyFont="true" applyBorder="true" applyAlignment="true" applyProtection="false">
      <alignment horizontal="center" vertical="center" textRotation="0" wrapText="false" indent="0" shrinkToFit="true"/>
      <protection locked="true" hidden="false"/>
    </xf>
    <xf numFmtId="164" fontId="66" fillId="6" borderId="15" xfId="0" applyFont="true" applyBorder="true" applyAlignment="true" applyProtection="false">
      <alignment horizontal="center" vertical="center" textRotation="0" wrapText="false" indent="0" shrinkToFit="false"/>
      <protection locked="true" hidden="false"/>
    </xf>
    <xf numFmtId="167" fontId="67" fillId="6" borderId="22" xfId="0" applyFont="true" applyBorder="true" applyAlignment="true" applyProtection="false">
      <alignment horizontal="center" vertical="center" textRotation="0" wrapText="false" indent="0" shrinkToFit="true"/>
      <protection locked="true" hidden="false"/>
    </xf>
    <xf numFmtId="164" fontId="67" fillId="6" borderId="16" xfId="0" applyFont="true" applyBorder="true" applyAlignment="true" applyProtection="false">
      <alignment horizontal="center" vertical="center" textRotation="0" wrapText="false" indent="0" shrinkToFit="false"/>
      <protection locked="true" hidden="false"/>
    </xf>
    <xf numFmtId="164" fontId="67" fillId="6" borderId="26" xfId="0" applyFont="true" applyBorder="true" applyAlignment="true" applyProtection="false">
      <alignment horizontal="center" vertical="center" textRotation="0" wrapText="false" indent="0" shrinkToFit="false"/>
      <protection locked="true" hidden="false"/>
    </xf>
    <xf numFmtId="164" fontId="67"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7</xdr:row>
      <xdr:rowOff>85680</xdr:rowOff>
    </xdr:from>
    <xdr:to>
      <xdr:col>12</xdr:col>
      <xdr:colOff>319320</xdr:colOff>
      <xdr:row>75</xdr:row>
      <xdr:rowOff>133200</xdr:rowOff>
    </xdr:to>
    <xdr:pic>
      <xdr:nvPicPr>
        <xdr:cNvPr id="0" name="図 64" descr="エクセル1（TOPページ）.gif"/>
        <xdr:cNvPicPr/>
      </xdr:nvPicPr>
      <xdr:blipFill>
        <a:blip r:embed="rId1"/>
        <a:stretch/>
      </xdr:blipFill>
      <xdr:spPr>
        <a:xfrm>
          <a:off x="199440" y="1309680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360</xdr:colOff>
      <xdr:row>11</xdr:row>
      <xdr:rowOff>190440</xdr:rowOff>
    </xdr:to>
    <xdr:sp>
      <xdr:nvSpPr>
        <xdr:cNvPr id="4" name="テキスト ボックス 4"/>
        <xdr:cNvSpPr/>
      </xdr:nvSpPr>
      <xdr:spPr>
        <a:xfrm>
          <a:off x="47880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360</xdr:colOff>
      <xdr:row>15</xdr:row>
      <xdr:rowOff>190440</xdr:rowOff>
    </xdr:to>
    <xdr:sp>
      <xdr:nvSpPr>
        <xdr:cNvPr id="5" name="テキスト ボックス 5"/>
        <xdr:cNvSpPr/>
      </xdr:nvSpPr>
      <xdr:spPr>
        <a:xfrm>
          <a:off x="47880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19960</xdr:colOff>
      <xdr:row>19</xdr:row>
      <xdr:rowOff>57240</xdr:rowOff>
    </xdr:to>
    <xdr:grpSp>
      <xdr:nvGrpSpPr>
        <xdr:cNvPr id="40" name="グループ化 40"/>
        <xdr:cNvGrpSpPr/>
      </xdr:nvGrpSpPr>
      <xdr:grpSpPr>
        <a:xfrm>
          <a:off x="2135520" y="3448080"/>
          <a:ext cx="529200" cy="352440"/>
          <a:chOff x="2135520" y="3448080"/>
          <a:chExt cx="529200" cy="352440"/>
        </a:xfrm>
      </xdr:grpSpPr>
      <xdr:sp>
        <xdr:nvSpPr>
          <xdr:cNvPr id="41" name="1 つの角を丸めた四角形 41"/>
          <xdr:cNvSpPr/>
        </xdr:nvSpPr>
        <xdr:spPr>
          <a:xfrm>
            <a:off x="2265120" y="3448080"/>
            <a:ext cx="269640" cy="352440"/>
          </a:xfrm>
          <a:custGeom>
            <a:avLst/>
            <a:gdLst/>
            <a:ahLst/>
            <a:rect l="l" t="t" r="r" b="b"/>
            <a:pathLst>
              <a:path w="359496" h="504092">
                <a:moveTo>
                  <a:pt x="0" y="0"/>
                </a:moveTo>
                <a:lnTo>
                  <a:pt x="299579" y="0"/>
                </a:lnTo>
                <a:cubicBezTo>
                  <a:pt x="332670" y="0"/>
                  <a:pt x="359496" y="26826"/>
                  <a:pt x="359496" y="59917"/>
                </a:cubicBezTo>
                <a:lnTo>
                  <a:pt x="359496"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9444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7</xdr:row>
      <xdr:rowOff>9720</xdr:rowOff>
    </xdr:from>
    <xdr:to>
      <xdr:col>7</xdr:col>
      <xdr:colOff>269640</xdr:colOff>
      <xdr:row>62</xdr:row>
      <xdr:rowOff>85680</xdr:rowOff>
    </xdr:to>
    <xdr:pic>
      <xdr:nvPicPr>
        <xdr:cNvPr id="49" name="Picture 1" descr=""/>
        <xdr:cNvPicPr/>
      </xdr:nvPicPr>
      <xdr:blipFill>
        <a:blip r:embed="rId2"/>
        <a:srcRect l="0" t="82970" r="76880" b="0"/>
        <a:stretch/>
      </xdr:blipFill>
      <xdr:spPr>
        <a:xfrm>
          <a:off x="349200" y="11211120"/>
          <a:ext cx="2365200" cy="1028520"/>
        </a:xfrm>
        <a:prstGeom prst="rect">
          <a:avLst/>
        </a:prstGeom>
        <a:ln w="0">
          <a:noFill/>
        </a:ln>
      </xdr:spPr>
    </xdr:pic>
    <xdr:clientData/>
  </xdr:twoCellAnchor>
  <xdr:twoCellAnchor editAs="oneCell">
    <xdr:from>
      <xdr:col>3</xdr:col>
      <xdr:colOff>119880</xdr:colOff>
      <xdr:row>58</xdr:row>
      <xdr:rowOff>19440</xdr:rowOff>
    </xdr:from>
    <xdr:to>
      <xdr:col>5</xdr:col>
      <xdr:colOff>90000</xdr:colOff>
      <xdr:row>61</xdr:row>
      <xdr:rowOff>75960</xdr:rowOff>
    </xdr:to>
    <xdr:sp>
      <xdr:nvSpPr>
        <xdr:cNvPr id="50" name="円/楕円 50"/>
        <xdr:cNvSpPr/>
      </xdr:nvSpPr>
      <xdr:spPr>
        <a:xfrm>
          <a:off x="1167480" y="11411280"/>
          <a:ext cx="6688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7</xdr:row>
      <xdr:rowOff>19440</xdr:rowOff>
    </xdr:from>
    <xdr:to>
      <xdr:col>4</xdr:col>
      <xdr:colOff>279360</xdr:colOff>
      <xdr:row>58</xdr:row>
      <xdr:rowOff>180720</xdr:rowOff>
    </xdr:to>
    <xdr:sp>
      <xdr:nvSpPr>
        <xdr:cNvPr id="51" name="下矢印 51"/>
        <xdr:cNvSpPr/>
      </xdr:nvSpPr>
      <xdr:spPr>
        <a:xfrm>
          <a:off x="1366920" y="11220840"/>
          <a:ext cx="309600" cy="351720"/>
        </a:xfrm>
        <a:prstGeom prst="downArrow">
          <a:avLst>
            <a:gd name="adj1" fmla="val 50000"/>
            <a:gd name="adj2" fmla="val 629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7</xdr:row>
      <xdr:rowOff>142920</xdr:rowOff>
    </xdr:from>
    <xdr:to>
      <xdr:col>4</xdr:col>
      <xdr:colOff>169560</xdr:colOff>
      <xdr:row>70</xdr:row>
      <xdr:rowOff>47520</xdr:rowOff>
    </xdr:to>
    <xdr:sp>
      <xdr:nvSpPr>
        <xdr:cNvPr id="52" name="円/楕円 53"/>
        <xdr:cNvSpPr/>
      </xdr:nvSpPr>
      <xdr:spPr>
        <a:xfrm>
          <a:off x="309240" y="13154040"/>
          <a:ext cx="1257480" cy="47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7</xdr:row>
      <xdr:rowOff>9720</xdr:rowOff>
    </xdr:from>
    <xdr:to>
      <xdr:col>2</xdr:col>
      <xdr:colOff>309960</xdr:colOff>
      <xdr:row>68</xdr:row>
      <xdr:rowOff>9720</xdr:rowOff>
    </xdr:to>
    <xdr:sp>
      <xdr:nvSpPr>
        <xdr:cNvPr id="53" name="下矢印 54"/>
        <xdr:cNvSpPr/>
      </xdr:nvSpPr>
      <xdr:spPr>
        <a:xfrm>
          <a:off x="838440" y="1302084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6</xdr:row>
      <xdr:rowOff>0</xdr:rowOff>
    </xdr:from>
    <xdr:to>
      <xdr:col>4</xdr:col>
      <xdr:colOff>269640</xdr:colOff>
      <xdr:row>67</xdr:row>
      <xdr:rowOff>85680</xdr:rowOff>
    </xdr:to>
    <xdr:sp>
      <xdr:nvSpPr>
        <xdr:cNvPr id="54" name="テキスト ボックス 55"/>
        <xdr:cNvSpPr/>
      </xdr:nvSpPr>
      <xdr:spPr>
        <a:xfrm>
          <a:off x="389160" y="1282068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39960</xdr:colOff>
      <xdr:row>71</xdr:row>
      <xdr:rowOff>104760</xdr:rowOff>
    </xdr:from>
    <xdr:to>
      <xdr:col>11</xdr:col>
      <xdr:colOff>159840</xdr:colOff>
      <xdr:row>76</xdr:row>
      <xdr:rowOff>143280</xdr:rowOff>
    </xdr:to>
    <xdr:sp>
      <xdr:nvSpPr>
        <xdr:cNvPr id="55" name="円/楕円 56"/>
        <xdr:cNvSpPr/>
      </xdr:nvSpPr>
      <xdr:spPr>
        <a:xfrm>
          <a:off x="2833920" y="13878000"/>
          <a:ext cx="116784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0</xdr:rowOff>
    </xdr:from>
    <xdr:to>
      <xdr:col>13</xdr:col>
      <xdr:colOff>299880</xdr:colOff>
      <xdr:row>68</xdr:row>
      <xdr:rowOff>171360</xdr:rowOff>
    </xdr:to>
    <xdr:sp>
      <xdr:nvSpPr>
        <xdr:cNvPr id="56" name="下矢印 57"/>
        <xdr:cNvSpPr/>
      </xdr:nvSpPr>
      <xdr:spPr>
        <a:xfrm>
          <a:off x="4680000" y="13201560"/>
          <a:ext cx="160200" cy="171360"/>
        </a:xfrm>
        <a:prstGeom prst="downArrow">
          <a:avLst>
            <a:gd name="adj1" fmla="val 50000"/>
            <a:gd name="adj2" fmla="val 5826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0</xdr:row>
      <xdr:rowOff>142560</xdr:rowOff>
    </xdr:from>
    <xdr:to>
      <xdr:col>16</xdr:col>
      <xdr:colOff>299880</xdr:colOff>
      <xdr:row>72</xdr:row>
      <xdr:rowOff>190440</xdr:rowOff>
    </xdr:to>
    <xdr:sp>
      <xdr:nvSpPr>
        <xdr:cNvPr id="57" name="テキスト ボックス 58"/>
        <xdr:cNvSpPr/>
      </xdr:nvSpPr>
      <xdr:spPr>
        <a:xfrm>
          <a:off x="4071240" y="13725360"/>
          <a:ext cx="18165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1</xdr:row>
      <xdr:rowOff>95040</xdr:rowOff>
    </xdr:from>
    <xdr:to>
      <xdr:col>11</xdr:col>
      <xdr:colOff>249120</xdr:colOff>
      <xdr:row>72</xdr:row>
      <xdr:rowOff>75960</xdr:rowOff>
    </xdr:to>
    <xdr:sp>
      <xdr:nvSpPr>
        <xdr:cNvPr id="58" name="下矢印 59"/>
        <xdr:cNvSpPr/>
      </xdr:nvSpPr>
      <xdr:spPr>
        <a:xfrm rot="2700000">
          <a:off x="3900240" y="13848840"/>
          <a:ext cx="171360" cy="209880"/>
        </a:xfrm>
        <a:prstGeom prst="downArrow">
          <a:avLst>
            <a:gd name="adj1" fmla="val 50000"/>
            <a:gd name="adj2" fmla="val 6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2</xdr:row>
      <xdr:rowOff>142920</xdr:rowOff>
    </xdr:from>
    <xdr:to>
      <xdr:col>19</xdr:col>
      <xdr:colOff>129960</xdr:colOff>
      <xdr:row>75</xdr:row>
      <xdr:rowOff>9360</xdr:rowOff>
    </xdr:to>
    <xdr:sp>
      <xdr:nvSpPr>
        <xdr:cNvPr id="59" name="テキスト ボックス 60"/>
        <xdr:cNvSpPr/>
      </xdr:nvSpPr>
      <xdr:spPr>
        <a:xfrm>
          <a:off x="4071240" y="14106600"/>
          <a:ext cx="269460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29600</xdr:colOff>
      <xdr:row>0</xdr:row>
      <xdr:rowOff>0</xdr:rowOff>
    </xdr:from>
    <xdr:to>
      <xdr:col>17</xdr:col>
      <xdr:colOff>120240</xdr:colOff>
      <xdr:row>0</xdr:row>
      <xdr:rowOff>162000</xdr:rowOff>
    </xdr:to>
    <xdr:sp>
      <xdr:nvSpPr>
        <xdr:cNvPr id="60" name="テキスト ボックス 69"/>
        <xdr:cNvSpPr/>
      </xdr:nvSpPr>
      <xdr:spPr>
        <a:xfrm>
          <a:off x="2225160" y="0"/>
          <a:ext cx="383220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30</a:t>
          </a:r>
          <a:r>
            <a:rPr b="0" lang="zh-CN" sz="1050" spc="-1" strike="noStrike">
              <a:solidFill>
                <a:srgbClr val="000000"/>
              </a:solidFill>
              <a:latin typeface="Meiryo UI"/>
            </a:rPr>
            <a:t>年度　大分県主任介護支援専門員研修</a:t>
          </a:r>
          <a:endParaRPr b="0" lang="en-US" sz="1050" spc="-1" strike="noStrike">
            <a:latin typeface="Times New Roman"/>
          </a:endParaRPr>
        </a:p>
      </xdr:txBody>
    </xdr:sp>
    <xdr:clientData/>
  </xdr:twoCellAnchor>
  <xdr:twoCellAnchor editAs="oneCell">
    <xdr:from>
      <xdr:col>9</xdr:col>
      <xdr:colOff>154800</xdr:colOff>
      <xdr:row>85</xdr:row>
      <xdr:rowOff>66600</xdr:rowOff>
    </xdr:from>
    <xdr:to>
      <xdr:col>14</xdr:col>
      <xdr:colOff>5040</xdr:colOff>
      <xdr:row>86</xdr:row>
      <xdr:rowOff>164160</xdr:rowOff>
    </xdr:to>
    <xdr:sp>
      <xdr:nvSpPr>
        <xdr:cNvPr id="61" name="テキスト ボックス 72"/>
        <xdr:cNvSpPr/>
      </xdr:nvSpPr>
      <xdr:spPr>
        <a:xfrm>
          <a:off x="3297960" y="16611480"/>
          <a:ext cx="1596600" cy="19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inu30s@aroma.ocn.ne.jp</a:t>
          </a:r>
          <a:endParaRPr b="0" lang="en-US" sz="1200" spc="-1" strike="noStrike">
            <a:latin typeface="Times New Roman"/>
          </a:endParaRPr>
        </a:p>
      </xdr:txBody>
    </xdr:sp>
    <xdr:clientData/>
  </xdr:twoCellAnchor>
  <xdr:twoCellAnchor editAs="oneCell">
    <xdr:from>
      <xdr:col>9</xdr:col>
      <xdr:colOff>12240</xdr:colOff>
      <xdr:row>83</xdr:row>
      <xdr:rowOff>57240</xdr:rowOff>
    </xdr:from>
    <xdr:to>
      <xdr:col>14</xdr:col>
      <xdr:colOff>207000</xdr:colOff>
      <xdr:row>84</xdr:row>
      <xdr:rowOff>165240</xdr:rowOff>
    </xdr:to>
    <xdr:sp>
      <xdr:nvSpPr>
        <xdr:cNvPr id="62" name="テキスト ボックス 73"/>
        <xdr:cNvSpPr/>
      </xdr:nvSpPr>
      <xdr:spPr>
        <a:xfrm>
          <a:off x="3155400" y="1626876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2</xdr:row>
      <xdr:rowOff>181440</xdr:rowOff>
    </xdr:from>
    <xdr:to>
      <xdr:col>17</xdr:col>
      <xdr:colOff>18000</xdr:colOff>
      <xdr:row>93</xdr:row>
      <xdr:rowOff>183960</xdr:rowOff>
    </xdr:to>
    <xdr:sp>
      <xdr:nvSpPr>
        <xdr:cNvPr id="63" name="テキスト ボックス 74"/>
        <xdr:cNvSpPr/>
      </xdr:nvSpPr>
      <xdr:spPr>
        <a:xfrm>
          <a:off x="5830200" y="1805976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0</xdr:colOff>
      <xdr:row>100</xdr:row>
      <xdr:rowOff>28440</xdr:rowOff>
    </xdr:from>
    <xdr:to>
      <xdr:col>13</xdr:col>
      <xdr:colOff>139320</xdr:colOff>
      <xdr:row>102</xdr:row>
      <xdr:rowOff>31680</xdr:rowOff>
    </xdr:to>
    <xdr:sp>
      <xdr:nvSpPr>
        <xdr:cNvPr id="64" name="テキスト ボックス 75"/>
        <xdr:cNvSpPr/>
      </xdr:nvSpPr>
      <xdr:spPr>
        <a:xfrm>
          <a:off x="2095560" y="19411920"/>
          <a:ext cx="2584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　研修名　＋　（全角スペース）　＋　氏名</a:t>
          </a:r>
          <a:endParaRPr b="0" lang="en-US" sz="1000" spc="-1" strike="noStrike">
            <a:latin typeface="Times New Roman"/>
          </a:endParaRPr>
        </a:p>
      </xdr:txBody>
    </xdr:sp>
    <xdr:clientData/>
  </xdr:twoCellAnchor>
  <xdr:twoCellAnchor editAs="oneCell">
    <xdr:from>
      <xdr:col>0</xdr:col>
      <xdr:colOff>179640</xdr:colOff>
      <xdr:row>102</xdr:row>
      <xdr:rowOff>133200</xdr:rowOff>
    </xdr:from>
    <xdr:to>
      <xdr:col>19</xdr:col>
      <xdr:colOff>79920</xdr:colOff>
      <xdr:row>106</xdr:row>
      <xdr:rowOff>266400</xdr:rowOff>
    </xdr:to>
    <xdr:sp>
      <xdr:nvSpPr>
        <xdr:cNvPr id="65" name="テキスト ボックス 76"/>
        <xdr:cNvSpPr/>
      </xdr:nvSpPr>
      <xdr:spPr>
        <a:xfrm>
          <a:off x="179640" y="19850040"/>
          <a:ext cx="6536160" cy="74268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18</a:t>
          </a:r>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endParaRPr b="0" lang="en-US" sz="1000" spc="-1" strike="noStrike">
            <a:latin typeface="Times New Roman"/>
          </a:endParaRPr>
        </a:p>
        <a:p>
          <a:r>
            <a:rPr b="1" lang="zh-CN" sz="1000" spc="-1" strike="noStrike">
              <a:solidFill>
                <a:srgbClr val="000000"/>
              </a:solidFill>
              <a:latin typeface="Meiryo UI"/>
            </a:rPr>
            <a:t>　　　　　　　（氏名）</a:t>
          </a:r>
          <a:r>
            <a:rPr b="1" lang="zh-CN" sz="1000" spc="-1" strike="noStrike" u="sng">
              <a:solidFill>
                <a:srgbClr val="000000"/>
              </a:solidFill>
              <a:uFillTx/>
              <a:latin typeface="Meiryo UI"/>
            </a:rPr>
            <a:t>大分芽衣</a:t>
          </a:r>
          <a:endParaRPr b="0" lang="en-US" sz="1000" spc="-1" strike="noStrike">
            <a:latin typeface="Times New Roman"/>
          </a:endParaRPr>
        </a:p>
      </xdr:txBody>
    </xdr:sp>
    <xdr:clientData/>
  </xdr:twoCellAnchor>
  <xdr:twoCellAnchor editAs="oneCell">
    <xdr:from>
      <xdr:col>12</xdr:col>
      <xdr:colOff>200520</xdr:colOff>
      <xdr:row>103</xdr:row>
      <xdr:rowOff>19080</xdr:rowOff>
    </xdr:from>
    <xdr:to>
      <xdr:col>15</xdr:col>
      <xdr:colOff>338400</xdr:colOff>
      <xdr:row>105</xdr:row>
      <xdr:rowOff>9360</xdr:rowOff>
    </xdr:to>
    <xdr:sp>
      <xdr:nvSpPr>
        <xdr:cNvPr id="66" name="テキスト ボックス 77"/>
        <xdr:cNvSpPr/>
      </xdr:nvSpPr>
      <xdr:spPr>
        <a:xfrm>
          <a:off x="4391640" y="19926360"/>
          <a:ext cx="118548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18</a:t>
          </a:r>
          <a:r>
            <a:rPr b="1" lang="zh-CN" sz="1000" spc="-1" strike="noStrike" u="sng">
              <a:solidFill>
                <a:srgbClr val="000000"/>
              </a:solidFill>
              <a:uFillTx/>
              <a:latin typeface="Meiryo UI"/>
            </a:rPr>
            <a:t>主任　大分芽衣</a:t>
          </a:r>
          <a:endParaRPr b="0" lang="en-US" sz="1000" spc="-1" strike="noStrike">
            <a:latin typeface="Times New Roman"/>
          </a:endParaRPr>
        </a:p>
      </xdr:txBody>
    </xdr:sp>
    <xdr:clientData/>
  </xdr:twoCellAnchor>
  <xdr:twoCellAnchor editAs="oneCell">
    <xdr:from>
      <xdr:col>10</xdr:col>
      <xdr:colOff>239400</xdr:colOff>
      <xdr:row>103</xdr:row>
      <xdr:rowOff>37800</xdr:rowOff>
    </xdr:from>
    <xdr:to>
      <xdr:col>10</xdr:col>
      <xdr:colOff>309960</xdr:colOff>
      <xdr:row>106</xdr:row>
      <xdr:rowOff>142560</xdr:rowOff>
    </xdr:to>
    <xdr:sp>
      <xdr:nvSpPr>
        <xdr:cNvPr id="67" name="右大かっこ 61"/>
        <xdr:cNvSpPr/>
      </xdr:nvSpPr>
      <xdr:spPr>
        <a:xfrm>
          <a:off x="3731760" y="19945080"/>
          <a:ext cx="70560" cy="523800"/>
        </a:xfrm>
        <a:custGeom>
          <a:avLst/>
          <a:gdLst>
            <a:gd name="textAreaLeft" fmla="*/ 0 w 70560"/>
            <a:gd name="textAreaRight" fmla="*/ 49680 w 70560"/>
            <a:gd name="textAreaTop" fmla="*/ 2160 h 523800"/>
            <a:gd name="textAreaBottom" fmla="*/ 521640 h 52380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09240</xdr:colOff>
      <xdr:row>104</xdr:row>
      <xdr:rowOff>218520</xdr:rowOff>
    </xdr:from>
    <xdr:to>
      <xdr:col>11</xdr:col>
      <xdr:colOff>309600</xdr:colOff>
      <xdr:row>104</xdr:row>
      <xdr:rowOff>219240</xdr:rowOff>
    </xdr:to>
    <xdr:cxnSp>
      <xdr:nvCxnSpPr>
        <xdr:cNvPr id="68" name="直線矢印コネクタ 62"/>
        <xdr:cNvCxnSpPr/>
      </xdr:nvCxnSpPr>
      <xdr:spPr>
        <a:xfrm>
          <a:off x="3801600" y="2022120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66960</xdr:rowOff>
    </xdr:from>
    <xdr:to>
      <xdr:col>28</xdr:col>
      <xdr:colOff>200160</xdr:colOff>
      <xdr:row>13</xdr:row>
      <xdr:rowOff>152640</xdr:rowOff>
    </xdr:to>
    <xdr:sp>
      <xdr:nvSpPr>
        <xdr:cNvPr id="112" name="テキスト ボックス 5"/>
        <xdr:cNvSpPr/>
      </xdr:nvSpPr>
      <xdr:spPr>
        <a:xfrm>
          <a:off x="5450400" y="2455920"/>
          <a:ext cx="88956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xdr:col>
      <xdr:colOff>149760</xdr:colOff>
      <xdr:row>9</xdr:row>
      <xdr:rowOff>219240</xdr:rowOff>
    </xdr:from>
    <xdr:to>
      <xdr:col>8</xdr:col>
      <xdr:colOff>209880</xdr:colOff>
      <xdr:row>10</xdr:row>
      <xdr:rowOff>237960</xdr:rowOff>
    </xdr:to>
    <xdr:sp>
      <xdr:nvSpPr>
        <xdr:cNvPr id="113" name="テキスト ボックス 4"/>
        <xdr:cNvSpPr/>
      </xdr:nvSpPr>
      <xdr:spPr>
        <a:xfrm>
          <a:off x="1097640" y="2084400"/>
          <a:ext cx="779040" cy="2566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0</xdr:rowOff>
    </xdr:from>
    <xdr:to>
      <xdr:col>15</xdr:col>
      <xdr:colOff>119880</xdr:colOff>
      <xdr:row>10</xdr:row>
      <xdr:rowOff>228960</xdr:rowOff>
    </xdr:to>
    <xdr:sp>
      <xdr:nvSpPr>
        <xdr:cNvPr id="114" name="テキスト ボックス 7"/>
        <xdr:cNvSpPr/>
      </xdr:nvSpPr>
      <xdr:spPr>
        <a:xfrm>
          <a:off x="2795040" y="2103120"/>
          <a:ext cx="59904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17</xdr:col>
      <xdr:colOff>49680</xdr:colOff>
      <xdr:row>10</xdr:row>
      <xdr:rowOff>0</xdr:rowOff>
    </xdr:from>
    <xdr:to>
      <xdr:col>20</xdr:col>
      <xdr:colOff>110160</xdr:colOff>
      <xdr:row>10</xdr:row>
      <xdr:rowOff>228960</xdr:rowOff>
    </xdr:to>
    <xdr:sp>
      <xdr:nvSpPr>
        <xdr:cNvPr id="115" name="テキスト ボックス 8"/>
        <xdr:cNvSpPr/>
      </xdr:nvSpPr>
      <xdr:spPr>
        <a:xfrm>
          <a:off x="3673080" y="2103120"/>
          <a:ext cx="59940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9</xdr:col>
      <xdr:colOff>329400</xdr:colOff>
      <xdr:row>13</xdr:row>
      <xdr:rowOff>0</xdr:rowOff>
    </xdr:from>
    <xdr:to>
      <xdr:col>15</xdr:col>
      <xdr:colOff>69840</xdr:colOff>
      <xdr:row>13</xdr:row>
      <xdr:rowOff>228960</xdr:rowOff>
    </xdr:to>
    <xdr:sp>
      <xdr:nvSpPr>
        <xdr:cNvPr id="116" name="テキスト ボックス 9"/>
        <xdr:cNvSpPr/>
      </xdr:nvSpPr>
      <xdr:spPr>
        <a:xfrm>
          <a:off x="2355840" y="2626920"/>
          <a:ext cx="9882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30400</xdr:colOff>
      <xdr:row>13</xdr:row>
      <xdr:rowOff>133200</xdr:rowOff>
    </xdr:to>
    <xdr:sp>
      <xdr:nvSpPr>
        <xdr:cNvPr id="118" name="テキスト ボックス 5"/>
        <xdr:cNvSpPr/>
      </xdr:nvSpPr>
      <xdr:spPr>
        <a:xfrm>
          <a:off x="5460480" y="2465280"/>
          <a:ext cx="90972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20160</xdr:colOff>
      <xdr:row>31</xdr:row>
      <xdr:rowOff>142920</xdr:rowOff>
    </xdr:to>
    <xdr:sp>
      <xdr:nvSpPr>
        <xdr:cNvPr id="120" name="テキスト ボックス 2"/>
        <xdr:cNvSpPr/>
      </xdr:nvSpPr>
      <xdr:spPr>
        <a:xfrm>
          <a:off x="8447400" y="10344960"/>
          <a:ext cx="73980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104760</xdr:rowOff>
    </xdr:from>
    <xdr:to>
      <xdr:col>43</xdr:col>
      <xdr:colOff>530280</xdr:colOff>
      <xdr:row>34</xdr:row>
      <xdr:rowOff>86040</xdr:rowOff>
    </xdr:to>
    <xdr:sp>
      <xdr:nvSpPr>
        <xdr:cNvPr id="121" name="テキスト ボックス 3"/>
        <xdr:cNvSpPr/>
      </xdr:nvSpPr>
      <xdr:spPr>
        <a:xfrm>
          <a:off x="9506880" y="10849680"/>
          <a:ext cx="9097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89720</xdr:colOff>
      <xdr:row>31</xdr:row>
      <xdr:rowOff>0</xdr:rowOff>
    </xdr:from>
    <xdr:to>
      <xdr:col>44</xdr:col>
      <xdr:colOff>100800</xdr:colOff>
      <xdr:row>31</xdr:row>
      <xdr:rowOff>123120</xdr:rowOff>
    </xdr:to>
    <xdr:sp>
      <xdr:nvSpPr>
        <xdr:cNvPr id="122" name="テキスト ボックス 4"/>
        <xdr:cNvSpPr/>
      </xdr:nvSpPr>
      <xdr:spPr>
        <a:xfrm>
          <a:off x="10076040" y="10344960"/>
          <a:ext cx="630360" cy="1231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30760</xdr:colOff>
      <xdr:row>33</xdr:row>
      <xdr:rowOff>152280</xdr:rowOff>
    </xdr:to>
    <xdr:sp>
      <xdr:nvSpPr>
        <xdr:cNvPr id="123" name="テキスト ボックス 5"/>
        <xdr:cNvSpPr/>
      </xdr:nvSpPr>
      <xdr:spPr>
        <a:xfrm>
          <a:off x="12804120" y="10735560"/>
          <a:ext cx="91008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19760</xdr:colOff>
      <xdr:row>31</xdr:row>
      <xdr:rowOff>0</xdr:rowOff>
    </xdr:from>
    <xdr:to>
      <xdr:col>45</xdr:col>
      <xdr:colOff>300600</xdr:colOff>
      <xdr:row>31</xdr:row>
      <xdr:rowOff>133560</xdr:rowOff>
    </xdr:to>
    <xdr:sp>
      <xdr:nvSpPr>
        <xdr:cNvPr id="124" name="テキスト ボックス 6"/>
        <xdr:cNvSpPr/>
      </xdr:nvSpPr>
      <xdr:spPr>
        <a:xfrm>
          <a:off x="11025360" y="10344960"/>
          <a:ext cx="60048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00160</xdr:colOff>
      <xdr:row>32</xdr:row>
      <xdr:rowOff>95400</xdr:rowOff>
    </xdr:to>
    <xdr:sp>
      <xdr:nvSpPr>
        <xdr:cNvPr id="125" name="テキスト ボックス 7"/>
        <xdr:cNvSpPr/>
      </xdr:nvSpPr>
      <xdr:spPr>
        <a:xfrm>
          <a:off x="8617320" y="10497240"/>
          <a:ext cx="74988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60600</xdr:colOff>
      <xdr:row>35</xdr:row>
      <xdr:rowOff>38160</xdr:rowOff>
    </xdr:to>
    <xdr:sp>
      <xdr:nvSpPr>
        <xdr:cNvPr id="126" name="テキスト ボックス 8"/>
        <xdr:cNvSpPr/>
      </xdr:nvSpPr>
      <xdr:spPr>
        <a:xfrm>
          <a:off x="9676080" y="11001960"/>
          <a:ext cx="8708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59640</xdr:colOff>
      <xdr:row>31</xdr:row>
      <xdr:rowOff>152280</xdr:rowOff>
    </xdr:from>
    <xdr:to>
      <xdr:col>44</xdr:col>
      <xdr:colOff>280440</xdr:colOff>
      <xdr:row>32</xdr:row>
      <xdr:rowOff>76680</xdr:rowOff>
    </xdr:to>
    <xdr:sp>
      <xdr:nvSpPr>
        <xdr:cNvPr id="127" name="テキスト ボックス 9"/>
        <xdr:cNvSpPr/>
      </xdr:nvSpPr>
      <xdr:spPr>
        <a:xfrm>
          <a:off x="10245960" y="10497240"/>
          <a:ext cx="64008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89720</xdr:colOff>
      <xdr:row>33</xdr:row>
      <xdr:rowOff>142920</xdr:rowOff>
    </xdr:from>
    <xdr:to>
      <xdr:col>48</xdr:col>
      <xdr:colOff>400680</xdr:colOff>
      <xdr:row>34</xdr:row>
      <xdr:rowOff>104760</xdr:rowOff>
    </xdr:to>
    <xdr:sp>
      <xdr:nvSpPr>
        <xdr:cNvPr id="128" name="テキスト ボックス 10"/>
        <xdr:cNvSpPr/>
      </xdr:nvSpPr>
      <xdr:spPr>
        <a:xfrm>
          <a:off x="12953880" y="10887840"/>
          <a:ext cx="93024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89680</xdr:colOff>
      <xdr:row>31</xdr:row>
      <xdr:rowOff>152280</xdr:rowOff>
    </xdr:from>
    <xdr:to>
      <xdr:col>45</xdr:col>
      <xdr:colOff>470160</xdr:colOff>
      <xdr:row>32</xdr:row>
      <xdr:rowOff>86040</xdr:rowOff>
    </xdr:to>
    <xdr:sp>
      <xdr:nvSpPr>
        <xdr:cNvPr id="129" name="テキスト ボックス 11"/>
        <xdr:cNvSpPr/>
      </xdr:nvSpPr>
      <xdr:spPr>
        <a:xfrm>
          <a:off x="11195280" y="10497240"/>
          <a:ext cx="60012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30" name="テキスト ボックス 15"/>
        <xdr:cNvSpPr/>
      </xdr:nvSpPr>
      <xdr:spPr>
        <a:xfrm>
          <a:off x="5450400" y="2474280"/>
          <a:ext cx="959760" cy="295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9</xdr:col>
      <xdr:colOff>149760</xdr:colOff>
      <xdr:row>12</xdr:row>
      <xdr:rowOff>199800</xdr:rowOff>
    </xdr:from>
    <xdr:to>
      <xdr:col>13</xdr:col>
      <xdr:colOff>120240</xdr:colOff>
      <xdr:row>13</xdr:row>
      <xdr:rowOff>228960</xdr:rowOff>
    </xdr:to>
    <xdr:sp>
      <xdr:nvSpPr>
        <xdr:cNvPr id="131" name="テキスト ボックス 13"/>
        <xdr:cNvSpPr/>
      </xdr:nvSpPr>
      <xdr:spPr>
        <a:xfrm>
          <a:off x="2176200" y="2588760"/>
          <a:ext cx="868680" cy="267120"/>
        </a:xfrm>
        <a:prstGeom prst="rect">
          <a:avLst/>
        </a:prstGeom>
        <a:noFill/>
        <a:ln w="0">
          <a:noFill/>
        </a:ln>
      </xdr:spPr>
      <xdr:style>
        <a:lnRef idx="0"/>
        <a:fillRef idx="0"/>
        <a:effectRef idx="0"/>
        <a:fontRef idx="minor"/>
      </xdr:style>
    </xdr:sp>
    <xdr:clientData/>
  </xdr:twoCellAnchor>
  <xdr:twoCellAnchor editAs="oneCell">
    <xdr:from>
      <xdr:col>9</xdr:col>
      <xdr:colOff>149760</xdr:colOff>
      <xdr:row>13</xdr:row>
      <xdr:rowOff>200160</xdr:rowOff>
    </xdr:from>
    <xdr:to>
      <xdr:col>13</xdr:col>
      <xdr:colOff>120240</xdr:colOff>
      <xdr:row>15</xdr:row>
      <xdr:rowOff>56880</xdr:rowOff>
    </xdr:to>
    <xdr:sp>
      <xdr:nvSpPr>
        <xdr:cNvPr id="132" name="テキスト ボックス 14"/>
        <xdr:cNvSpPr/>
      </xdr:nvSpPr>
      <xdr:spPr>
        <a:xfrm>
          <a:off x="2176200" y="2827080"/>
          <a:ext cx="868680" cy="2664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20320</xdr:colOff>
      <xdr:row>10</xdr:row>
      <xdr:rowOff>237960</xdr:rowOff>
    </xdr:to>
    <xdr:sp>
      <xdr:nvSpPr>
        <xdr:cNvPr id="134" name="テキスト ボックス 3"/>
        <xdr:cNvSpPr/>
      </xdr:nvSpPr>
      <xdr:spPr>
        <a:xfrm>
          <a:off x="1117800" y="2093760"/>
          <a:ext cx="76932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20240</xdr:colOff>
      <xdr:row>13</xdr:row>
      <xdr:rowOff>200160</xdr:rowOff>
    </xdr:to>
    <xdr:sp>
      <xdr:nvSpPr>
        <xdr:cNvPr id="135" name="テキスト ボックス 4"/>
        <xdr:cNvSpPr/>
      </xdr:nvSpPr>
      <xdr:spPr>
        <a:xfrm>
          <a:off x="2176200" y="2617560"/>
          <a:ext cx="868680" cy="209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18720</xdr:rowOff>
    </xdr:from>
    <xdr:to>
      <xdr:col>15</xdr:col>
      <xdr:colOff>119880</xdr:colOff>
      <xdr:row>10</xdr:row>
      <xdr:rowOff>200160</xdr:rowOff>
    </xdr:to>
    <xdr:sp>
      <xdr:nvSpPr>
        <xdr:cNvPr id="136" name="テキスト ボックス 5"/>
        <xdr:cNvSpPr/>
      </xdr:nvSpPr>
      <xdr:spPr>
        <a:xfrm>
          <a:off x="2784960" y="2121840"/>
          <a:ext cx="60912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10960</xdr:colOff>
      <xdr:row>13</xdr:row>
      <xdr:rowOff>114480</xdr:rowOff>
    </xdr:to>
    <xdr:sp>
      <xdr:nvSpPr>
        <xdr:cNvPr id="137" name="テキスト ボックス 6"/>
        <xdr:cNvSpPr/>
      </xdr:nvSpPr>
      <xdr:spPr>
        <a:xfrm>
          <a:off x="5450400" y="2503440"/>
          <a:ext cx="90036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10160</xdr:colOff>
      <xdr:row>10</xdr:row>
      <xdr:rowOff>209160</xdr:rowOff>
    </xdr:to>
    <xdr:sp>
      <xdr:nvSpPr>
        <xdr:cNvPr id="138" name="テキスト ボックス 7"/>
        <xdr:cNvSpPr/>
      </xdr:nvSpPr>
      <xdr:spPr>
        <a:xfrm>
          <a:off x="3663360" y="2103120"/>
          <a:ext cx="60912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10</xdr:row>
      <xdr:rowOff>0</xdr:rowOff>
    </xdr:from>
    <xdr:to>
      <xdr:col>8</xdr:col>
      <xdr:colOff>200160</xdr:colOff>
      <xdr:row>11</xdr:row>
      <xdr:rowOff>9720</xdr:rowOff>
    </xdr:to>
    <xdr:sp>
      <xdr:nvSpPr>
        <xdr:cNvPr id="140" name="テキスト ボックス 2"/>
        <xdr:cNvSpPr/>
      </xdr:nvSpPr>
      <xdr:spPr>
        <a:xfrm>
          <a:off x="1077840" y="2103120"/>
          <a:ext cx="789120" cy="2476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71000</xdr:rowOff>
    </xdr:from>
    <xdr:to>
      <xdr:col>14</xdr:col>
      <xdr:colOff>50040</xdr:colOff>
      <xdr:row>14</xdr:row>
      <xdr:rowOff>9360</xdr:rowOff>
    </xdr:to>
    <xdr:sp>
      <xdr:nvSpPr>
        <xdr:cNvPr id="141" name="テキスト ボックス 3"/>
        <xdr:cNvSpPr/>
      </xdr:nvSpPr>
      <xdr:spPr>
        <a:xfrm>
          <a:off x="2176200" y="2559960"/>
          <a:ext cx="9784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69560</xdr:colOff>
      <xdr:row>10</xdr:row>
      <xdr:rowOff>228960</xdr:rowOff>
    </xdr:to>
    <xdr:sp>
      <xdr:nvSpPr>
        <xdr:cNvPr id="142" name="テキスト ボックス 4"/>
        <xdr:cNvSpPr/>
      </xdr:nvSpPr>
      <xdr:spPr>
        <a:xfrm>
          <a:off x="2784960" y="2103120"/>
          <a:ext cx="65880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23840</xdr:rowOff>
    </xdr:to>
    <xdr:sp>
      <xdr:nvSpPr>
        <xdr:cNvPr id="143" name="テキスト ボックス 5"/>
        <xdr:cNvSpPr/>
      </xdr:nvSpPr>
      <xdr:spPr>
        <a:xfrm>
          <a:off x="5450400" y="2503440"/>
          <a:ext cx="91008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9</xdr:row>
      <xdr:rowOff>228600</xdr:rowOff>
    </xdr:from>
    <xdr:to>
      <xdr:col>20</xdr:col>
      <xdr:colOff>130320</xdr:colOff>
      <xdr:row>10</xdr:row>
      <xdr:rowOff>228960</xdr:rowOff>
    </xdr:to>
    <xdr:sp>
      <xdr:nvSpPr>
        <xdr:cNvPr id="144" name="テキスト ボックス 6"/>
        <xdr:cNvSpPr/>
      </xdr:nvSpPr>
      <xdr:spPr>
        <a:xfrm>
          <a:off x="3663360" y="2093760"/>
          <a:ext cx="629280" cy="23832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10</xdr:row>
      <xdr:rowOff>0</xdr:rowOff>
    </xdr:from>
    <xdr:to>
      <xdr:col>8</xdr:col>
      <xdr:colOff>180000</xdr:colOff>
      <xdr:row>10</xdr:row>
      <xdr:rowOff>228960</xdr:rowOff>
    </xdr:to>
    <xdr:sp>
      <xdr:nvSpPr>
        <xdr:cNvPr id="146" name="テキスト ボックス 2"/>
        <xdr:cNvSpPr/>
      </xdr:nvSpPr>
      <xdr:spPr>
        <a:xfrm>
          <a:off x="1117800" y="2103120"/>
          <a:ext cx="7290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79640</xdr:colOff>
      <xdr:row>12</xdr:row>
      <xdr:rowOff>171000</xdr:rowOff>
    </xdr:from>
    <xdr:to>
      <xdr:col>14</xdr:col>
      <xdr:colOff>69840</xdr:colOff>
      <xdr:row>14</xdr:row>
      <xdr:rowOff>9360</xdr:rowOff>
    </xdr:to>
    <xdr:sp>
      <xdr:nvSpPr>
        <xdr:cNvPr id="147" name="テキスト ボックス 3"/>
        <xdr:cNvSpPr/>
      </xdr:nvSpPr>
      <xdr:spPr>
        <a:xfrm>
          <a:off x="2206080" y="2559960"/>
          <a:ext cx="96840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9</xdr:row>
      <xdr:rowOff>209160</xdr:rowOff>
    </xdr:from>
    <xdr:to>
      <xdr:col>15</xdr:col>
      <xdr:colOff>119880</xdr:colOff>
      <xdr:row>11</xdr:row>
      <xdr:rowOff>9720</xdr:rowOff>
    </xdr:to>
    <xdr:sp>
      <xdr:nvSpPr>
        <xdr:cNvPr id="148" name="テキスト ボックス 4"/>
        <xdr:cNvSpPr/>
      </xdr:nvSpPr>
      <xdr:spPr>
        <a:xfrm>
          <a:off x="2784960" y="2074320"/>
          <a:ext cx="609120" cy="27648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20680</xdr:colOff>
      <xdr:row>13</xdr:row>
      <xdr:rowOff>162000</xdr:rowOff>
    </xdr:to>
    <xdr:sp>
      <xdr:nvSpPr>
        <xdr:cNvPr id="149" name="テキスト ボックス 5"/>
        <xdr:cNvSpPr/>
      </xdr:nvSpPr>
      <xdr:spPr>
        <a:xfrm>
          <a:off x="5450400" y="2474280"/>
          <a:ext cx="9100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130320</xdr:colOff>
      <xdr:row>10</xdr:row>
      <xdr:rowOff>209160</xdr:rowOff>
    </xdr:to>
    <xdr:sp>
      <xdr:nvSpPr>
        <xdr:cNvPr id="150" name="テキスト ボックス 6"/>
        <xdr:cNvSpPr/>
      </xdr:nvSpPr>
      <xdr:spPr>
        <a:xfrm>
          <a:off x="3663360" y="2131920"/>
          <a:ext cx="62928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199800</xdr:rowOff>
    </xdr:from>
    <xdr:to>
      <xdr:col>8</xdr:col>
      <xdr:colOff>200160</xdr:colOff>
      <xdr:row>11</xdr:row>
      <xdr:rowOff>28800</xdr:rowOff>
    </xdr:to>
    <xdr:sp>
      <xdr:nvSpPr>
        <xdr:cNvPr id="152" name="テキスト ボックス 2"/>
        <xdr:cNvSpPr/>
      </xdr:nvSpPr>
      <xdr:spPr>
        <a:xfrm>
          <a:off x="1117800" y="2064960"/>
          <a:ext cx="749160" cy="304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09160</xdr:rowOff>
    </xdr:from>
    <xdr:to>
      <xdr:col>14</xdr:col>
      <xdr:colOff>50040</xdr:colOff>
      <xdr:row>13</xdr:row>
      <xdr:rowOff>238320</xdr:rowOff>
    </xdr:to>
    <xdr:sp>
      <xdr:nvSpPr>
        <xdr:cNvPr id="153" name="テキスト ボックス 3"/>
        <xdr:cNvSpPr/>
      </xdr:nvSpPr>
      <xdr:spPr>
        <a:xfrm>
          <a:off x="2185920" y="2598120"/>
          <a:ext cx="96876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28800</xdr:rowOff>
    </xdr:from>
    <xdr:to>
      <xdr:col>15</xdr:col>
      <xdr:colOff>119880</xdr:colOff>
      <xdr:row>10</xdr:row>
      <xdr:rowOff>237960</xdr:rowOff>
    </xdr:to>
    <xdr:sp>
      <xdr:nvSpPr>
        <xdr:cNvPr id="154" name="テキスト ボックス 4"/>
        <xdr:cNvSpPr/>
      </xdr:nvSpPr>
      <xdr:spPr>
        <a:xfrm>
          <a:off x="2784960" y="2131920"/>
          <a:ext cx="60912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76320</xdr:rowOff>
    </xdr:from>
    <xdr:to>
      <xdr:col>28</xdr:col>
      <xdr:colOff>210960</xdr:colOff>
      <xdr:row>13</xdr:row>
      <xdr:rowOff>162000</xdr:rowOff>
    </xdr:to>
    <xdr:sp>
      <xdr:nvSpPr>
        <xdr:cNvPr id="155" name="テキスト ボックス 5"/>
        <xdr:cNvSpPr/>
      </xdr:nvSpPr>
      <xdr:spPr>
        <a:xfrm>
          <a:off x="5450400" y="2465280"/>
          <a:ext cx="900360" cy="323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38160</xdr:rowOff>
    </xdr:from>
    <xdr:to>
      <xdr:col>20</xdr:col>
      <xdr:colOff>110160</xdr:colOff>
      <xdr:row>10</xdr:row>
      <xdr:rowOff>209160</xdr:rowOff>
    </xdr:to>
    <xdr:sp>
      <xdr:nvSpPr>
        <xdr:cNvPr id="156" name="テキスト ボックス 6"/>
        <xdr:cNvSpPr/>
      </xdr:nvSpPr>
      <xdr:spPr>
        <a:xfrm>
          <a:off x="3663360" y="2141280"/>
          <a:ext cx="609120" cy="1710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228600</xdr:rowOff>
    </xdr:from>
    <xdr:to>
      <xdr:col>8</xdr:col>
      <xdr:colOff>260280</xdr:colOff>
      <xdr:row>10</xdr:row>
      <xdr:rowOff>237960</xdr:rowOff>
    </xdr:to>
    <xdr:sp>
      <xdr:nvSpPr>
        <xdr:cNvPr id="158" name="テキスト ボックス 2"/>
        <xdr:cNvSpPr/>
      </xdr:nvSpPr>
      <xdr:spPr>
        <a:xfrm>
          <a:off x="1077840" y="2093760"/>
          <a:ext cx="84924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20240</xdr:colOff>
      <xdr:row>13</xdr:row>
      <xdr:rowOff>238320</xdr:rowOff>
    </xdr:to>
    <xdr:sp>
      <xdr:nvSpPr>
        <xdr:cNvPr id="159" name="テキスト ボックス 3"/>
        <xdr:cNvSpPr/>
      </xdr:nvSpPr>
      <xdr:spPr>
        <a:xfrm>
          <a:off x="2176200" y="2588760"/>
          <a:ext cx="86868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19880</xdr:colOff>
      <xdr:row>10</xdr:row>
      <xdr:rowOff>237960</xdr:rowOff>
    </xdr:to>
    <xdr:sp>
      <xdr:nvSpPr>
        <xdr:cNvPr id="160" name="テキスト ボックス 4"/>
        <xdr:cNvSpPr/>
      </xdr:nvSpPr>
      <xdr:spPr>
        <a:xfrm>
          <a:off x="2784960" y="2103120"/>
          <a:ext cx="60912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61" name="テキスト ボックス 5"/>
        <xdr:cNvSpPr/>
      </xdr:nvSpPr>
      <xdr:spPr>
        <a:xfrm>
          <a:off x="5450400" y="2474280"/>
          <a:ext cx="95976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00080</xdr:colOff>
      <xdr:row>10</xdr:row>
      <xdr:rowOff>237960</xdr:rowOff>
    </xdr:to>
    <xdr:sp>
      <xdr:nvSpPr>
        <xdr:cNvPr id="162" name="テキスト ボックス 6"/>
        <xdr:cNvSpPr/>
      </xdr:nvSpPr>
      <xdr:spPr>
        <a:xfrm>
          <a:off x="3663360" y="2103120"/>
          <a:ext cx="59904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190440</xdr:rowOff>
    </xdr:from>
    <xdr:to>
      <xdr:col>8</xdr:col>
      <xdr:colOff>260280</xdr:colOff>
      <xdr:row>11</xdr:row>
      <xdr:rowOff>9720</xdr:rowOff>
    </xdr:to>
    <xdr:sp>
      <xdr:nvSpPr>
        <xdr:cNvPr id="164" name="テキスト ボックス 2"/>
        <xdr:cNvSpPr/>
      </xdr:nvSpPr>
      <xdr:spPr>
        <a:xfrm>
          <a:off x="1077840" y="2055600"/>
          <a:ext cx="849240" cy="295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4</xdr:col>
      <xdr:colOff>10080</xdr:colOff>
      <xdr:row>13</xdr:row>
      <xdr:rowOff>238320</xdr:rowOff>
    </xdr:to>
    <xdr:sp>
      <xdr:nvSpPr>
        <xdr:cNvPr id="165" name="テキスト ボックス 3"/>
        <xdr:cNvSpPr/>
      </xdr:nvSpPr>
      <xdr:spPr>
        <a:xfrm>
          <a:off x="2166120" y="2588760"/>
          <a:ext cx="94860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6</xdr:col>
      <xdr:colOff>10080</xdr:colOff>
      <xdr:row>10</xdr:row>
      <xdr:rowOff>219600</xdr:rowOff>
    </xdr:to>
    <xdr:sp>
      <xdr:nvSpPr>
        <xdr:cNvPr id="166" name="テキスト ボックス 4"/>
        <xdr:cNvSpPr/>
      </xdr:nvSpPr>
      <xdr:spPr>
        <a:xfrm>
          <a:off x="2784960" y="2112480"/>
          <a:ext cx="66888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94680</xdr:rowOff>
    </xdr:from>
    <xdr:to>
      <xdr:col>28</xdr:col>
      <xdr:colOff>290160</xdr:colOff>
      <xdr:row>13</xdr:row>
      <xdr:rowOff>133200</xdr:rowOff>
    </xdr:to>
    <xdr:sp>
      <xdr:nvSpPr>
        <xdr:cNvPr id="167" name="テキスト ボックス 5"/>
        <xdr:cNvSpPr/>
      </xdr:nvSpPr>
      <xdr:spPr>
        <a:xfrm>
          <a:off x="5439960" y="2483640"/>
          <a:ext cx="99000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00080</xdr:colOff>
      <xdr:row>10</xdr:row>
      <xdr:rowOff>237960</xdr:rowOff>
    </xdr:to>
    <xdr:sp>
      <xdr:nvSpPr>
        <xdr:cNvPr id="168" name="テキスト ボックス 6"/>
        <xdr:cNvSpPr/>
      </xdr:nvSpPr>
      <xdr:spPr>
        <a:xfrm>
          <a:off x="3663360" y="2103120"/>
          <a:ext cx="59904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300600</xdr:colOff>
      <xdr:row>13</xdr:row>
      <xdr:rowOff>123840</xdr:rowOff>
    </xdr:to>
    <xdr:sp>
      <xdr:nvSpPr>
        <xdr:cNvPr id="170" name="テキスト ボックス 10"/>
        <xdr:cNvSpPr/>
      </xdr:nvSpPr>
      <xdr:spPr>
        <a:xfrm>
          <a:off x="5460480" y="2465280"/>
          <a:ext cx="97992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xdr:col>
      <xdr:colOff>159840</xdr:colOff>
      <xdr:row>9</xdr:row>
      <xdr:rowOff>209160</xdr:rowOff>
    </xdr:from>
    <xdr:to>
      <xdr:col>8</xdr:col>
      <xdr:colOff>290160</xdr:colOff>
      <xdr:row>11</xdr:row>
      <xdr:rowOff>28800</xdr:rowOff>
    </xdr:to>
    <xdr:sp>
      <xdr:nvSpPr>
        <xdr:cNvPr id="171" name="テキスト ボックス 3"/>
        <xdr:cNvSpPr/>
      </xdr:nvSpPr>
      <xdr:spPr>
        <a:xfrm>
          <a:off x="1107720" y="2074320"/>
          <a:ext cx="849240" cy="2955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7</xdr:col>
      <xdr:colOff>69840</xdr:colOff>
      <xdr:row>10</xdr:row>
      <xdr:rowOff>0</xdr:rowOff>
    </xdr:from>
    <xdr:to>
      <xdr:col>20</xdr:col>
      <xdr:colOff>130320</xdr:colOff>
      <xdr:row>10</xdr:row>
      <xdr:rowOff>237960</xdr:rowOff>
    </xdr:to>
    <xdr:sp>
      <xdr:nvSpPr>
        <xdr:cNvPr id="172" name="テキスト ボックス 6"/>
        <xdr:cNvSpPr/>
      </xdr:nvSpPr>
      <xdr:spPr>
        <a:xfrm>
          <a:off x="3693240" y="2103120"/>
          <a:ext cx="59940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12</xdr:col>
      <xdr:colOff>50040</xdr:colOff>
      <xdr:row>9</xdr:row>
      <xdr:rowOff>228600</xdr:rowOff>
    </xdr:from>
    <xdr:to>
      <xdr:col>15</xdr:col>
      <xdr:colOff>99720</xdr:colOff>
      <xdr:row>10</xdr:row>
      <xdr:rowOff>228960</xdr:rowOff>
    </xdr:to>
    <xdr:sp>
      <xdr:nvSpPr>
        <xdr:cNvPr id="173" name="テキスト ボックス 7"/>
        <xdr:cNvSpPr/>
      </xdr:nvSpPr>
      <xdr:spPr>
        <a:xfrm>
          <a:off x="2795040" y="2093760"/>
          <a:ext cx="578880" cy="23832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9</xdr:col>
      <xdr:colOff>339120</xdr:colOff>
      <xdr:row>12</xdr:row>
      <xdr:rowOff>199800</xdr:rowOff>
    </xdr:from>
    <xdr:to>
      <xdr:col>15</xdr:col>
      <xdr:colOff>29880</xdr:colOff>
      <xdr:row>14</xdr:row>
      <xdr:rowOff>9360</xdr:rowOff>
    </xdr:to>
    <xdr:sp>
      <xdr:nvSpPr>
        <xdr:cNvPr id="174" name="テキスト ボックス 8"/>
        <xdr:cNvSpPr/>
      </xdr:nvSpPr>
      <xdr:spPr>
        <a:xfrm>
          <a:off x="2365560" y="2588760"/>
          <a:ext cx="938520" cy="2858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5400</xdr:colOff>
      <xdr:row>5</xdr:row>
      <xdr:rowOff>190800</xdr:rowOff>
    </xdr:from>
    <xdr:to>
      <xdr:col>2</xdr:col>
      <xdr:colOff>3330360</xdr:colOff>
      <xdr:row>6</xdr:row>
      <xdr:rowOff>183960</xdr:rowOff>
    </xdr:to>
    <xdr:sp>
      <xdr:nvSpPr>
        <xdr:cNvPr id="69" name="テキスト ボックス 1"/>
        <xdr:cNvSpPr/>
      </xdr:nvSpPr>
      <xdr:spPr>
        <a:xfrm>
          <a:off x="1974240" y="1248120"/>
          <a:ext cx="18849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u30s@aroma.ocn.ne.jp</a:t>
          </a:r>
          <a:endParaRPr b="0" lang="en-US" sz="1100" spc="-1" strike="noStrike">
            <a:latin typeface="Times New Roman"/>
          </a:endParaRPr>
        </a:p>
      </xdr:txBody>
    </xdr:sp>
    <xdr:clientData/>
  </xdr:twoCellAnchor>
  <xdr:twoCellAnchor editAs="oneCell">
    <xdr:from>
      <xdr:col>2</xdr:col>
      <xdr:colOff>2502360</xdr:colOff>
      <xdr:row>12</xdr:row>
      <xdr:rowOff>190440</xdr:rowOff>
    </xdr:from>
    <xdr:to>
      <xdr:col>2</xdr:col>
      <xdr:colOff>2909520</xdr:colOff>
      <xdr:row>13</xdr:row>
      <xdr:rowOff>170640</xdr:rowOff>
    </xdr:to>
    <xdr:sp>
      <xdr:nvSpPr>
        <xdr:cNvPr id="70" name="テキスト ボックス 2"/>
        <xdr:cNvSpPr/>
      </xdr:nvSpPr>
      <xdr:spPr>
        <a:xfrm>
          <a:off x="303120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179000</xdr:colOff>
      <xdr:row>27</xdr:row>
      <xdr:rowOff>142920</xdr:rowOff>
    </xdr:from>
    <xdr:to>
      <xdr:col>2</xdr:col>
      <xdr:colOff>4182840</xdr:colOff>
      <xdr:row>32</xdr:row>
      <xdr:rowOff>118440</xdr:rowOff>
    </xdr:to>
    <xdr:sp>
      <xdr:nvSpPr>
        <xdr:cNvPr id="71" name="テキスト ボックス 3"/>
        <xdr:cNvSpPr/>
      </xdr:nvSpPr>
      <xdr:spPr>
        <a:xfrm>
          <a:off x="1707840" y="684864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41840</xdr:colOff>
      <xdr:row>0</xdr:row>
      <xdr:rowOff>9360</xdr:rowOff>
    </xdr:from>
    <xdr:to>
      <xdr:col>2</xdr:col>
      <xdr:colOff>3799080</xdr:colOff>
      <xdr:row>1</xdr:row>
      <xdr:rowOff>69120</xdr:rowOff>
    </xdr:to>
    <xdr:sp>
      <xdr:nvSpPr>
        <xdr:cNvPr id="72" name="テキスト ボックス 4"/>
        <xdr:cNvSpPr/>
      </xdr:nvSpPr>
      <xdr:spPr>
        <a:xfrm>
          <a:off x="2470680" y="9360"/>
          <a:ext cx="185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30</a:t>
          </a:r>
          <a:r>
            <a:rPr b="0" lang="zh-CN" sz="1100" spc="-1" strike="noStrike">
              <a:solidFill>
                <a:srgbClr val="000000"/>
              </a:solidFill>
              <a:latin typeface="Meiryo UI"/>
            </a:rPr>
            <a:t>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70640</xdr:colOff>
      <xdr:row>13</xdr:row>
      <xdr:rowOff>152640</xdr:rowOff>
    </xdr:to>
    <xdr:sp>
      <xdr:nvSpPr>
        <xdr:cNvPr id="176" name="テキスト ボックス 5"/>
        <xdr:cNvSpPr/>
      </xdr:nvSpPr>
      <xdr:spPr>
        <a:xfrm>
          <a:off x="5460480" y="2465280"/>
          <a:ext cx="84996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00160</xdr:colOff>
      <xdr:row>13</xdr:row>
      <xdr:rowOff>133200</xdr:rowOff>
    </xdr:to>
    <xdr:sp>
      <xdr:nvSpPr>
        <xdr:cNvPr id="178" name="テキスト ボックス 5"/>
        <xdr:cNvSpPr/>
      </xdr:nvSpPr>
      <xdr:spPr>
        <a:xfrm>
          <a:off x="5450400" y="2465280"/>
          <a:ext cx="88956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3"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99720</xdr:colOff>
      <xdr:row>7</xdr:row>
      <xdr:rowOff>28440</xdr:rowOff>
    </xdr:from>
    <xdr:to>
      <xdr:col>16</xdr:col>
      <xdr:colOff>279720</xdr:colOff>
      <xdr:row>9</xdr:row>
      <xdr:rowOff>9360</xdr:rowOff>
    </xdr:to>
    <xdr:sp>
      <xdr:nvSpPr>
        <xdr:cNvPr id="74" name="テキスト ボックス 3"/>
        <xdr:cNvSpPr/>
      </xdr:nvSpPr>
      <xdr:spPr>
        <a:xfrm>
          <a:off x="6221160" y="1495440"/>
          <a:ext cx="87840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00160</xdr:colOff>
      <xdr:row>10</xdr:row>
      <xdr:rowOff>228960</xdr:rowOff>
    </xdr:to>
    <xdr:sp>
      <xdr:nvSpPr>
        <xdr:cNvPr id="76" name="テキスト ボックス 2"/>
        <xdr:cNvSpPr/>
      </xdr:nvSpPr>
      <xdr:spPr>
        <a:xfrm>
          <a:off x="1117800" y="2093760"/>
          <a:ext cx="7491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20240</xdr:colOff>
      <xdr:row>13</xdr:row>
      <xdr:rowOff>219600</xdr:rowOff>
    </xdr:to>
    <xdr:sp>
      <xdr:nvSpPr>
        <xdr:cNvPr id="77" name="テキスト ボックス 3"/>
        <xdr:cNvSpPr/>
      </xdr:nvSpPr>
      <xdr:spPr>
        <a:xfrm>
          <a:off x="2176200" y="2617560"/>
          <a:ext cx="8686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20160</xdr:colOff>
      <xdr:row>10</xdr:row>
      <xdr:rowOff>200160</xdr:rowOff>
    </xdr:to>
    <xdr:sp>
      <xdr:nvSpPr>
        <xdr:cNvPr id="78" name="テキスト ボックス 4"/>
        <xdr:cNvSpPr/>
      </xdr:nvSpPr>
      <xdr:spPr>
        <a:xfrm>
          <a:off x="2784960" y="2103120"/>
          <a:ext cx="678960" cy="200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33200</xdr:rowOff>
    </xdr:to>
    <xdr:sp>
      <xdr:nvSpPr>
        <xdr:cNvPr id="79" name="テキスト ボックス 6"/>
        <xdr:cNvSpPr/>
      </xdr:nvSpPr>
      <xdr:spPr>
        <a:xfrm>
          <a:off x="5450400" y="2503440"/>
          <a:ext cx="91008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30320</xdr:colOff>
      <xdr:row>10</xdr:row>
      <xdr:rowOff>209160</xdr:rowOff>
    </xdr:to>
    <xdr:sp>
      <xdr:nvSpPr>
        <xdr:cNvPr id="80" name="テキスト ボックス 7"/>
        <xdr:cNvSpPr/>
      </xdr:nvSpPr>
      <xdr:spPr>
        <a:xfrm>
          <a:off x="3663360" y="2103120"/>
          <a:ext cx="62928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9</xdr:row>
      <xdr:rowOff>199800</xdr:rowOff>
    </xdr:from>
    <xdr:to>
      <xdr:col>8</xdr:col>
      <xdr:colOff>180000</xdr:colOff>
      <xdr:row>10</xdr:row>
      <xdr:rowOff>219600</xdr:rowOff>
    </xdr:to>
    <xdr:sp>
      <xdr:nvSpPr>
        <xdr:cNvPr id="82" name="テキスト ボックス 12"/>
        <xdr:cNvSpPr/>
      </xdr:nvSpPr>
      <xdr:spPr>
        <a:xfrm>
          <a:off x="1087920" y="2064960"/>
          <a:ext cx="75888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4</xdr:col>
      <xdr:colOff>59760</xdr:colOff>
      <xdr:row>13</xdr:row>
      <xdr:rowOff>238320</xdr:rowOff>
    </xdr:to>
    <xdr:sp>
      <xdr:nvSpPr>
        <xdr:cNvPr id="83" name="テキスト ボックス 13"/>
        <xdr:cNvSpPr/>
      </xdr:nvSpPr>
      <xdr:spPr>
        <a:xfrm>
          <a:off x="2166120" y="2588760"/>
          <a:ext cx="99828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19880</xdr:colOff>
      <xdr:row>10</xdr:row>
      <xdr:rowOff>219600</xdr:rowOff>
    </xdr:to>
    <xdr:sp>
      <xdr:nvSpPr>
        <xdr:cNvPr id="84" name="テキスト ボックス 14"/>
        <xdr:cNvSpPr/>
      </xdr:nvSpPr>
      <xdr:spPr>
        <a:xfrm>
          <a:off x="2784960" y="2103120"/>
          <a:ext cx="60912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76320</xdr:rowOff>
    </xdr:from>
    <xdr:to>
      <xdr:col>28</xdr:col>
      <xdr:colOff>210960</xdr:colOff>
      <xdr:row>13</xdr:row>
      <xdr:rowOff>114480</xdr:rowOff>
    </xdr:to>
    <xdr:sp>
      <xdr:nvSpPr>
        <xdr:cNvPr id="85" name="テキスト ボックス 15"/>
        <xdr:cNvSpPr/>
      </xdr:nvSpPr>
      <xdr:spPr>
        <a:xfrm>
          <a:off x="5439960" y="2465280"/>
          <a:ext cx="91080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18720</xdr:rowOff>
    </xdr:from>
    <xdr:to>
      <xdr:col>20</xdr:col>
      <xdr:colOff>130320</xdr:colOff>
      <xdr:row>10</xdr:row>
      <xdr:rowOff>228960</xdr:rowOff>
    </xdr:to>
    <xdr:sp>
      <xdr:nvSpPr>
        <xdr:cNvPr id="86" name="テキスト ボックス 16"/>
        <xdr:cNvSpPr/>
      </xdr:nvSpPr>
      <xdr:spPr>
        <a:xfrm>
          <a:off x="3663360" y="2121840"/>
          <a:ext cx="62928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9760</xdr:colOff>
      <xdr:row>10</xdr:row>
      <xdr:rowOff>0</xdr:rowOff>
    </xdr:from>
    <xdr:to>
      <xdr:col>8</xdr:col>
      <xdr:colOff>160200</xdr:colOff>
      <xdr:row>10</xdr:row>
      <xdr:rowOff>228960</xdr:rowOff>
    </xdr:to>
    <xdr:sp>
      <xdr:nvSpPr>
        <xdr:cNvPr id="88" name="テキスト ボックス 2"/>
        <xdr:cNvSpPr/>
      </xdr:nvSpPr>
      <xdr:spPr>
        <a:xfrm>
          <a:off x="1097640" y="2103120"/>
          <a:ext cx="72936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29600</xdr:colOff>
      <xdr:row>12</xdr:row>
      <xdr:rowOff>228600</xdr:rowOff>
    </xdr:from>
    <xdr:to>
      <xdr:col>13</xdr:col>
      <xdr:colOff>120240</xdr:colOff>
      <xdr:row>13</xdr:row>
      <xdr:rowOff>228960</xdr:rowOff>
    </xdr:to>
    <xdr:sp>
      <xdr:nvSpPr>
        <xdr:cNvPr id="89" name="テキスト ボックス 3"/>
        <xdr:cNvSpPr/>
      </xdr:nvSpPr>
      <xdr:spPr>
        <a:xfrm>
          <a:off x="2156040" y="2617560"/>
          <a:ext cx="88884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79920</xdr:colOff>
      <xdr:row>10</xdr:row>
      <xdr:rowOff>219600</xdr:rowOff>
    </xdr:to>
    <xdr:sp>
      <xdr:nvSpPr>
        <xdr:cNvPr id="90" name="テキスト ボックス 4"/>
        <xdr:cNvSpPr/>
      </xdr:nvSpPr>
      <xdr:spPr>
        <a:xfrm>
          <a:off x="2784960" y="2103120"/>
          <a:ext cx="73872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123480</xdr:rowOff>
    </xdr:from>
    <xdr:to>
      <xdr:col>28</xdr:col>
      <xdr:colOff>180720</xdr:colOff>
      <xdr:row>13</xdr:row>
      <xdr:rowOff>123840</xdr:rowOff>
    </xdr:to>
    <xdr:sp>
      <xdr:nvSpPr>
        <xdr:cNvPr id="91" name="テキスト ボックス 5"/>
        <xdr:cNvSpPr/>
      </xdr:nvSpPr>
      <xdr:spPr>
        <a:xfrm>
          <a:off x="5439960" y="2512440"/>
          <a:ext cx="8805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18720</xdr:rowOff>
    </xdr:from>
    <xdr:to>
      <xdr:col>20</xdr:col>
      <xdr:colOff>130320</xdr:colOff>
      <xdr:row>10</xdr:row>
      <xdr:rowOff>200160</xdr:rowOff>
    </xdr:to>
    <xdr:sp>
      <xdr:nvSpPr>
        <xdr:cNvPr id="92" name="テキスト ボックス 6"/>
        <xdr:cNvSpPr/>
      </xdr:nvSpPr>
      <xdr:spPr>
        <a:xfrm>
          <a:off x="3663360" y="2121840"/>
          <a:ext cx="62928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5</xdr:col>
      <xdr:colOff>0</xdr:colOff>
      <xdr:row>9</xdr:row>
      <xdr:rowOff>219240</xdr:rowOff>
    </xdr:from>
    <xdr:to>
      <xdr:col>8</xdr:col>
      <xdr:colOff>230040</xdr:colOff>
      <xdr:row>11</xdr:row>
      <xdr:rowOff>19080</xdr:rowOff>
    </xdr:to>
    <xdr:sp>
      <xdr:nvSpPr>
        <xdr:cNvPr id="94" name="テキスト ボックス 2"/>
        <xdr:cNvSpPr/>
      </xdr:nvSpPr>
      <xdr:spPr>
        <a:xfrm>
          <a:off x="1127880" y="2084400"/>
          <a:ext cx="768960" cy="275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28600</xdr:rowOff>
    </xdr:from>
    <xdr:to>
      <xdr:col>14</xdr:col>
      <xdr:colOff>69840</xdr:colOff>
      <xdr:row>13</xdr:row>
      <xdr:rowOff>228960</xdr:rowOff>
    </xdr:to>
    <xdr:sp>
      <xdr:nvSpPr>
        <xdr:cNvPr id="95" name="テキスト ボックス 3"/>
        <xdr:cNvSpPr/>
      </xdr:nvSpPr>
      <xdr:spPr>
        <a:xfrm>
          <a:off x="2185920" y="2617560"/>
          <a:ext cx="9885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39960</xdr:colOff>
      <xdr:row>10</xdr:row>
      <xdr:rowOff>237960</xdr:rowOff>
    </xdr:to>
    <xdr:sp>
      <xdr:nvSpPr>
        <xdr:cNvPr id="96" name="テキスト ボックス 4"/>
        <xdr:cNvSpPr/>
      </xdr:nvSpPr>
      <xdr:spPr>
        <a:xfrm>
          <a:off x="2784960" y="2103120"/>
          <a:ext cx="69876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39960</xdr:colOff>
      <xdr:row>12</xdr:row>
      <xdr:rowOff>66960</xdr:rowOff>
    </xdr:from>
    <xdr:to>
      <xdr:col>28</xdr:col>
      <xdr:colOff>230400</xdr:colOff>
      <xdr:row>13</xdr:row>
      <xdr:rowOff>123840</xdr:rowOff>
    </xdr:to>
    <xdr:sp>
      <xdr:nvSpPr>
        <xdr:cNvPr id="97" name="テキスト ボックス 5"/>
        <xdr:cNvSpPr/>
      </xdr:nvSpPr>
      <xdr:spPr>
        <a:xfrm>
          <a:off x="5460480" y="2455920"/>
          <a:ext cx="90972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120240</xdr:colOff>
      <xdr:row>10</xdr:row>
      <xdr:rowOff>209160</xdr:rowOff>
    </xdr:to>
    <xdr:sp>
      <xdr:nvSpPr>
        <xdr:cNvPr id="98" name="テキスト ボックス 6"/>
        <xdr:cNvSpPr/>
      </xdr:nvSpPr>
      <xdr:spPr>
        <a:xfrm>
          <a:off x="3663360" y="2131920"/>
          <a:ext cx="61920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20320</xdr:colOff>
      <xdr:row>10</xdr:row>
      <xdr:rowOff>237960</xdr:rowOff>
    </xdr:to>
    <xdr:sp>
      <xdr:nvSpPr>
        <xdr:cNvPr id="100" name="テキスト ボックス 2"/>
        <xdr:cNvSpPr/>
      </xdr:nvSpPr>
      <xdr:spPr>
        <a:xfrm>
          <a:off x="1117800" y="2093760"/>
          <a:ext cx="76932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20240</xdr:colOff>
      <xdr:row>13</xdr:row>
      <xdr:rowOff>228960</xdr:rowOff>
    </xdr:to>
    <xdr:sp>
      <xdr:nvSpPr>
        <xdr:cNvPr id="101" name="テキスト ボックス 3"/>
        <xdr:cNvSpPr/>
      </xdr:nvSpPr>
      <xdr:spPr>
        <a:xfrm>
          <a:off x="2176200" y="2588760"/>
          <a:ext cx="86868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6</xdr:col>
      <xdr:colOff>10080</xdr:colOff>
      <xdr:row>10</xdr:row>
      <xdr:rowOff>200160</xdr:rowOff>
    </xdr:to>
    <xdr:sp>
      <xdr:nvSpPr>
        <xdr:cNvPr id="102" name="テキスト ボックス 4"/>
        <xdr:cNvSpPr/>
      </xdr:nvSpPr>
      <xdr:spPr>
        <a:xfrm>
          <a:off x="2784960" y="2112480"/>
          <a:ext cx="668880" cy="1908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23480</xdr:rowOff>
    </xdr:from>
    <xdr:to>
      <xdr:col>28</xdr:col>
      <xdr:colOff>220680</xdr:colOff>
      <xdr:row>13</xdr:row>
      <xdr:rowOff>114480</xdr:rowOff>
    </xdr:to>
    <xdr:sp>
      <xdr:nvSpPr>
        <xdr:cNvPr id="103" name="テキスト ボックス 5"/>
        <xdr:cNvSpPr/>
      </xdr:nvSpPr>
      <xdr:spPr>
        <a:xfrm>
          <a:off x="5450400" y="2512440"/>
          <a:ext cx="9100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28800</xdr:rowOff>
    </xdr:from>
    <xdr:to>
      <xdr:col>20</xdr:col>
      <xdr:colOff>100080</xdr:colOff>
      <xdr:row>10</xdr:row>
      <xdr:rowOff>209160</xdr:rowOff>
    </xdr:to>
    <xdr:sp>
      <xdr:nvSpPr>
        <xdr:cNvPr id="104" name="テキスト ボックス 6"/>
        <xdr:cNvSpPr/>
      </xdr:nvSpPr>
      <xdr:spPr>
        <a:xfrm>
          <a:off x="3663360" y="2131920"/>
          <a:ext cx="59904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209160</xdr:rowOff>
    </xdr:from>
    <xdr:to>
      <xdr:col>8</xdr:col>
      <xdr:colOff>190080</xdr:colOff>
      <xdr:row>10</xdr:row>
      <xdr:rowOff>228960</xdr:rowOff>
    </xdr:to>
    <xdr:sp>
      <xdr:nvSpPr>
        <xdr:cNvPr id="106" name="テキスト ボックス 2"/>
        <xdr:cNvSpPr/>
      </xdr:nvSpPr>
      <xdr:spPr>
        <a:xfrm>
          <a:off x="1077840" y="2074320"/>
          <a:ext cx="77904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228600</xdr:rowOff>
    </xdr:from>
    <xdr:to>
      <xdr:col>14</xdr:col>
      <xdr:colOff>59760</xdr:colOff>
      <xdr:row>13</xdr:row>
      <xdr:rowOff>219600</xdr:rowOff>
    </xdr:to>
    <xdr:sp>
      <xdr:nvSpPr>
        <xdr:cNvPr id="107" name="テキスト ボックス 3"/>
        <xdr:cNvSpPr/>
      </xdr:nvSpPr>
      <xdr:spPr>
        <a:xfrm>
          <a:off x="2166120" y="2617560"/>
          <a:ext cx="9982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9360</xdr:rowOff>
    </xdr:from>
    <xdr:to>
      <xdr:col>15</xdr:col>
      <xdr:colOff>119880</xdr:colOff>
      <xdr:row>10</xdr:row>
      <xdr:rowOff>237960</xdr:rowOff>
    </xdr:to>
    <xdr:sp>
      <xdr:nvSpPr>
        <xdr:cNvPr id="108" name="テキスト ボックス 4"/>
        <xdr:cNvSpPr/>
      </xdr:nvSpPr>
      <xdr:spPr>
        <a:xfrm>
          <a:off x="2784960" y="2112480"/>
          <a:ext cx="609120" cy="228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85320</xdr:rowOff>
    </xdr:from>
    <xdr:to>
      <xdr:col>28</xdr:col>
      <xdr:colOff>240480</xdr:colOff>
      <xdr:row>13</xdr:row>
      <xdr:rowOff>143280</xdr:rowOff>
    </xdr:to>
    <xdr:sp>
      <xdr:nvSpPr>
        <xdr:cNvPr id="109" name="テキスト ボックス 5"/>
        <xdr:cNvSpPr/>
      </xdr:nvSpPr>
      <xdr:spPr>
        <a:xfrm>
          <a:off x="5439960" y="2474280"/>
          <a:ext cx="94032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30320</xdr:colOff>
      <xdr:row>10</xdr:row>
      <xdr:rowOff>228960</xdr:rowOff>
    </xdr:to>
    <xdr:sp>
      <xdr:nvSpPr>
        <xdr:cNvPr id="110" name="テキスト ボックス 6"/>
        <xdr:cNvSpPr/>
      </xdr:nvSpPr>
      <xdr:spPr>
        <a:xfrm>
          <a:off x="3663360" y="2103120"/>
          <a:ext cx="62928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X102" activeCellId="0" sqref="X10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s="4" customFormat="true" ht="23.25" hidden="false" customHeight="true" outlineLevel="0" collapsed="false">
      <c r="A54" s="6" t="s">
        <v>23</v>
      </c>
      <c r="B54" s="7"/>
      <c r="C54" s="7"/>
      <c r="D54" s="7"/>
      <c r="E54" s="7"/>
      <c r="F54" s="7"/>
      <c r="G54" s="7"/>
      <c r="H54" s="7"/>
      <c r="I54" s="7"/>
      <c r="J54" s="7"/>
      <c r="K54" s="7"/>
      <c r="L54" s="7"/>
      <c r="M54" s="7"/>
      <c r="N54" s="7"/>
      <c r="O54" s="7"/>
      <c r="P54" s="7"/>
      <c r="Q54" s="7"/>
      <c r="R54" s="7"/>
      <c r="S54" s="7"/>
      <c r="T54" s="7"/>
      <c r="U54" s="7"/>
    </row>
    <row r="55" s="25" customFormat="true" ht="11.2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row>
    <row r="56" s="25" customFormat="true" ht="15" hidden="false" customHeight="true" outlineLevel="0" collapsed="false">
      <c r="A56" s="42" t="s">
        <v>24</v>
      </c>
      <c r="B56" s="5" t="s">
        <v>25</v>
      </c>
      <c r="C56" s="5"/>
      <c r="D56" s="5"/>
      <c r="E56" s="5"/>
      <c r="F56" s="5"/>
      <c r="G56" s="5"/>
      <c r="H56" s="5"/>
      <c r="I56" s="5"/>
      <c r="J56" s="5"/>
      <c r="K56" s="5"/>
      <c r="L56" s="5"/>
      <c r="M56" s="42"/>
      <c r="N56" s="5"/>
      <c r="O56" s="5"/>
      <c r="P56" s="5"/>
      <c r="Q56" s="5"/>
      <c r="R56" s="5"/>
      <c r="S56" s="5"/>
      <c r="T56" s="5"/>
      <c r="U56" s="5"/>
    </row>
    <row r="57" s="25"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42" t="s">
        <v>26</v>
      </c>
      <c r="B65" s="5" t="s">
        <v>27</v>
      </c>
      <c r="C65" s="5"/>
      <c r="D65" s="5"/>
      <c r="E65" s="5"/>
      <c r="F65" s="5"/>
      <c r="G65" s="5"/>
      <c r="H65" s="5"/>
      <c r="I65" s="5"/>
      <c r="J65" s="5"/>
      <c r="K65" s="5"/>
      <c r="L65" s="5"/>
      <c r="M65" s="5"/>
      <c r="N65" s="5"/>
      <c r="O65" s="5"/>
      <c r="P65" s="5"/>
      <c r="Q65" s="5"/>
      <c r="R65" s="5"/>
      <c r="S65" s="5"/>
      <c r="T65" s="5"/>
      <c r="U65" s="5"/>
    </row>
    <row r="66" s="25" customFormat="true" ht="7.5" hidden="false" customHeight="true" outlineLevel="0" collapsed="false">
      <c r="A66" s="42"/>
      <c r="B66" s="5"/>
      <c r="C66" s="5"/>
      <c r="D66" s="5"/>
      <c r="E66" s="5"/>
      <c r="F66" s="5"/>
      <c r="G66" s="5"/>
      <c r="H66" s="5"/>
      <c r="I66" s="5"/>
      <c r="J66" s="5"/>
      <c r="K66" s="5"/>
      <c r="L66" s="5"/>
      <c r="M66" s="5"/>
      <c r="N66" s="5"/>
      <c r="O66" s="5"/>
      <c r="P66" s="5"/>
      <c r="Q66" s="5"/>
      <c r="R66" s="5"/>
      <c r="S66" s="5"/>
      <c r="T66" s="5"/>
      <c r="U66" s="5"/>
    </row>
    <row r="67" s="25"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8.75" hidden="false" customHeight="true" outlineLevel="0" collapsed="false">
      <c r="A76" s="23"/>
      <c r="B76" s="43"/>
      <c r="C76" s="43"/>
      <c r="D76" s="43"/>
      <c r="E76" s="44"/>
      <c r="F76" s="44"/>
      <c r="G76" s="44"/>
      <c r="H76" s="44"/>
      <c r="I76" s="44"/>
      <c r="J76" s="44"/>
      <c r="K76" s="44"/>
      <c r="L76" s="44"/>
      <c r="M76" s="44"/>
      <c r="N76" s="44"/>
      <c r="O76" s="44"/>
      <c r="P76" s="44"/>
      <c r="Q76" s="44"/>
      <c r="R76" s="44"/>
      <c r="S76" s="44"/>
      <c r="T76" s="44"/>
      <c r="U76" s="44"/>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4" customFormat="true" ht="23.25" hidden="false" customHeight="true" outlineLevel="0" collapsed="false">
      <c r="A78" s="6" t="s">
        <v>28</v>
      </c>
      <c r="B78" s="7"/>
      <c r="C78" s="7"/>
      <c r="D78" s="7"/>
      <c r="E78" s="7"/>
      <c r="F78" s="7"/>
      <c r="G78" s="7"/>
      <c r="H78" s="7"/>
      <c r="I78" s="7"/>
      <c r="J78" s="7"/>
      <c r="K78" s="7"/>
      <c r="L78" s="7"/>
      <c r="M78" s="7"/>
      <c r="N78" s="7"/>
      <c r="O78" s="7"/>
      <c r="P78" s="7"/>
      <c r="Q78" s="7"/>
      <c r="R78" s="7"/>
      <c r="S78" s="7"/>
      <c r="T78" s="7"/>
      <c r="U78" s="7"/>
    </row>
    <row r="79" customFormat="false" ht="11.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row>
    <row r="80" s="4" customFormat="true" ht="22.5" hidden="false" customHeight="true" outlineLevel="0" collapsed="false">
      <c r="A80" s="11" t="s">
        <v>29</v>
      </c>
      <c r="B80" s="33"/>
      <c r="C80" s="33"/>
      <c r="D80" s="33"/>
      <c r="E80" s="33"/>
      <c r="F80" s="33"/>
      <c r="G80" s="33"/>
      <c r="H80" s="33"/>
      <c r="I80" s="33"/>
      <c r="J80" s="33"/>
      <c r="K80" s="33"/>
      <c r="L80" s="33"/>
      <c r="M80" s="33"/>
      <c r="N80" s="33"/>
      <c r="O80" s="33"/>
      <c r="P80" s="33"/>
      <c r="Q80" s="33"/>
      <c r="R80" s="33"/>
      <c r="S80" s="33"/>
      <c r="T80" s="33"/>
      <c r="U80" s="34"/>
    </row>
    <row r="81" s="18" customFormat="true" ht="7.5" hidden="false" customHeight="true" outlineLevel="0" collapsed="false">
      <c r="A81" s="15"/>
      <c r="B81" s="16"/>
      <c r="C81" s="16"/>
      <c r="D81" s="16"/>
      <c r="E81" s="16"/>
      <c r="F81" s="16"/>
      <c r="G81" s="16"/>
      <c r="H81" s="16"/>
      <c r="I81" s="16"/>
      <c r="J81" s="16"/>
      <c r="K81" s="16"/>
      <c r="L81" s="16"/>
      <c r="M81" s="16"/>
      <c r="N81" s="16"/>
      <c r="O81" s="16"/>
      <c r="P81" s="16"/>
      <c r="Q81" s="16"/>
      <c r="R81" s="16"/>
      <c r="S81" s="16"/>
      <c r="T81" s="16"/>
      <c r="U81" s="17"/>
    </row>
    <row r="82" s="9" customFormat="true" ht="15" hidden="false" customHeight="true" outlineLevel="0" collapsed="false">
      <c r="A82" s="19" t="s">
        <v>30</v>
      </c>
      <c r="B82" s="20"/>
      <c r="C82" s="20"/>
      <c r="D82" s="20"/>
      <c r="E82" s="20"/>
      <c r="F82" s="20"/>
      <c r="G82" s="20"/>
      <c r="H82" s="20"/>
      <c r="I82" s="20"/>
      <c r="J82" s="20"/>
      <c r="K82" s="20"/>
      <c r="L82" s="20"/>
      <c r="M82" s="20"/>
      <c r="N82" s="20"/>
      <c r="O82" s="20"/>
      <c r="P82" s="20"/>
      <c r="Q82" s="20"/>
      <c r="R82" s="20"/>
      <c r="S82" s="20"/>
      <c r="T82" s="20"/>
      <c r="U82" s="21"/>
    </row>
    <row r="83" s="9" customFormat="true" ht="15" hidden="false" customHeight="true" outlineLevel="0" collapsed="false">
      <c r="A83" s="19" t="s">
        <v>31</v>
      </c>
      <c r="B83" s="20"/>
      <c r="C83" s="20"/>
      <c r="D83" s="20"/>
      <c r="E83" s="20"/>
      <c r="F83" s="20"/>
      <c r="G83" s="20"/>
      <c r="H83" s="20"/>
      <c r="I83" s="20"/>
      <c r="J83" s="20"/>
      <c r="K83" s="20"/>
      <c r="L83" s="20"/>
      <c r="M83" s="20"/>
      <c r="N83" s="20"/>
      <c r="O83" s="20"/>
      <c r="P83" s="20"/>
      <c r="Q83" s="20"/>
      <c r="R83" s="20"/>
      <c r="S83" s="20"/>
      <c r="T83" s="20"/>
      <c r="U83" s="21"/>
    </row>
    <row r="84" s="9" customFormat="true" ht="7.5" hidden="false" customHeight="true" outlineLevel="0" collapsed="false">
      <c r="A84" s="19"/>
      <c r="B84" s="20"/>
      <c r="C84" s="20"/>
      <c r="D84" s="20"/>
      <c r="E84" s="44"/>
      <c r="F84" s="44"/>
      <c r="G84" s="44"/>
      <c r="H84" s="44"/>
      <c r="I84" s="44"/>
      <c r="J84" s="44"/>
      <c r="K84" s="44"/>
      <c r="L84" s="44"/>
      <c r="M84" s="44"/>
      <c r="N84" s="44"/>
      <c r="O84" s="44"/>
      <c r="P84" s="44"/>
      <c r="Q84" s="44"/>
      <c r="R84" s="44"/>
      <c r="S84" s="44"/>
      <c r="T84" s="44"/>
      <c r="U84" s="45"/>
    </row>
    <row r="85" s="9" customFormat="true" ht="18.75" hidden="false" customHeight="true" outlineLevel="0" collapsed="false">
      <c r="A85" s="19"/>
      <c r="B85" s="35" t="s">
        <v>32</v>
      </c>
      <c r="C85" s="35"/>
      <c r="D85" s="35"/>
      <c r="E85" s="44"/>
      <c r="F85" s="46"/>
      <c r="G85" s="46"/>
      <c r="H85" s="46"/>
      <c r="I85" s="46"/>
      <c r="J85" s="46"/>
      <c r="K85" s="46"/>
      <c r="L85" s="46"/>
      <c r="M85" s="46"/>
      <c r="N85" s="46"/>
      <c r="O85" s="46"/>
      <c r="P85" s="46"/>
      <c r="Q85" s="46"/>
      <c r="R85" s="46"/>
      <c r="S85" s="46"/>
      <c r="T85" s="47"/>
      <c r="U85" s="48"/>
    </row>
    <row r="86" s="9" customFormat="true" ht="7.5" hidden="false" customHeight="true" outlineLevel="0" collapsed="false">
      <c r="A86" s="19"/>
      <c r="B86" s="49"/>
      <c r="C86" s="49"/>
      <c r="D86" s="49"/>
      <c r="E86" s="44"/>
      <c r="F86" s="50"/>
      <c r="G86" s="51"/>
      <c r="H86" s="51"/>
      <c r="I86" s="51"/>
      <c r="J86" s="51"/>
      <c r="K86" s="51"/>
      <c r="L86" s="51"/>
      <c r="M86" s="51"/>
      <c r="N86" s="51"/>
      <c r="O86" s="51"/>
      <c r="P86" s="51"/>
      <c r="Q86" s="51"/>
      <c r="R86" s="51"/>
      <c r="S86" s="51"/>
      <c r="T86" s="51"/>
      <c r="U86" s="52"/>
    </row>
    <row r="87" s="9" customFormat="true" ht="18.75" hidden="false" customHeight="true" outlineLevel="0" collapsed="false">
      <c r="A87" s="19"/>
      <c r="B87" s="35" t="s">
        <v>33</v>
      </c>
      <c r="C87" s="35"/>
      <c r="D87" s="35"/>
      <c r="E87" s="44"/>
      <c r="F87" s="46"/>
      <c r="G87" s="46"/>
      <c r="H87" s="46"/>
      <c r="I87" s="46"/>
      <c r="J87" s="46"/>
      <c r="K87" s="46"/>
      <c r="L87" s="46"/>
      <c r="M87" s="46"/>
      <c r="N87" s="46"/>
      <c r="O87" s="46"/>
      <c r="P87" s="46"/>
      <c r="Q87" s="46"/>
      <c r="R87" s="46"/>
      <c r="S87" s="46"/>
      <c r="T87" s="53"/>
      <c r="U87" s="45"/>
    </row>
    <row r="88" customFormat="false" ht="11.25" hidden="false" customHeight="true" outlineLevel="0" collapsed="false">
      <c r="A88" s="36"/>
      <c r="B88" s="54"/>
      <c r="C88" s="54"/>
      <c r="D88" s="54"/>
      <c r="E88" s="55"/>
      <c r="F88" s="55"/>
      <c r="G88" s="55"/>
      <c r="H88" s="55"/>
      <c r="I88" s="55"/>
      <c r="J88" s="55"/>
      <c r="K88" s="55"/>
      <c r="L88" s="55"/>
      <c r="M88" s="55"/>
      <c r="N88" s="55"/>
      <c r="O88" s="55"/>
      <c r="P88" s="55"/>
      <c r="Q88" s="55"/>
      <c r="R88" s="55"/>
      <c r="S88" s="55"/>
      <c r="T88" s="55"/>
      <c r="U88" s="56"/>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row>
    <row r="90" customFormat="false" ht="22.5" hidden="false" customHeight="true" outlineLevel="0" collapsed="false">
      <c r="A90" s="11" t="s">
        <v>34</v>
      </c>
      <c r="B90" s="33"/>
      <c r="C90" s="33"/>
      <c r="D90" s="33"/>
      <c r="E90" s="33"/>
      <c r="F90" s="33"/>
      <c r="G90" s="33"/>
      <c r="H90" s="33"/>
      <c r="I90" s="33"/>
      <c r="J90" s="33"/>
      <c r="K90" s="33"/>
      <c r="L90" s="33"/>
      <c r="M90" s="33"/>
      <c r="N90" s="33"/>
      <c r="O90" s="33"/>
      <c r="P90" s="33"/>
      <c r="Q90" s="33"/>
      <c r="R90" s="33"/>
      <c r="S90" s="33"/>
      <c r="T90" s="33"/>
      <c r="U90" s="34"/>
    </row>
    <row r="91" customFormat="false" ht="11.25" hidden="false" customHeight="true" outlineLevel="0" collapsed="false">
      <c r="A91" s="15"/>
      <c r="B91" s="16"/>
      <c r="C91" s="16"/>
      <c r="D91" s="16"/>
      <c r="E91" s="16"/>
      <c r="F91" s="16"/>
      <c r="G91" s="16"/>
      <c r="H91" s="16"/>
      <c r="I91" s="16"/>
      <c r="J91" s="16"/>
      <c r="K91" s="16"/>
      <c r="L91" s="16"/>
      <c r="M91" s="16"/>
      <c r="N91" s="16"/>
      <c r="O91" s="16"/>
      <c r="P91" s="16"/>
      <c r="Q91" s="16"/>
      <c r="R91" s="16"/>
      <c r="S91" s="16"/>
      <c r="T91" s="16"/>
      <c r="U91" s="17"/>
    </row>
    <row r="92" customFormat="false" ht="18.75" hidden="false" customHeight="true" outlineLevel="0" collapsed="false">
      <c r="A92" s="19"/>
      <c r="B92" s="57" t="s">
        <v>35</v>
      </c>
      <c r="C92" s="57"/>
      <c r="D92" s="57"/>
      <c r="E92" s="57"/>
      <c r="F92" s="57"/>
      <c r="G92" s="40"/>
      <c r="H92" s="57" t="s">
        <v>36</v>
      </c>
      <c r="I92" s="57"/>
      <c r="J92" s="57"/>
      <c r="K92" s="57"/>
      <c r="L92" s="57"/>
      <c r="M92" s="40"/>
      <c r="N92" s="57" t="s">
        <v>37</v>
      </c>
      <c r="O92" s="57"/>
      <c r="P92" s="57"/>
      <c r="Q92" s="57"/>
      <c r="R92" s="57"/>
      <c r="S92" s="40"/>
      <c r="T92" s="40"/>
      <c r="U92" s="45"/>
    </row>
    <row r="93" s="63" customFormat="true" ht="18" hidden="false" customHeight="true" outlineLevel="0" collapsed="false">
      <c r="A93" s="58"/>
      <c r="B93" s="59" t="s">
        <v>38</v>
      </c>
      <c r="C93" s="59"/>
      <c r="D93" s="59"/>
      <c r="E93" s="60" t="s">
        <v>39</v>
      </c>
      <c r="F93" s="60"/>
      <c r="G93" s="61"/>
      <c r="H93" s="59" t="s">
        <v>38</v>
      </c>
      <c r="I93" s="59"/>
      <c r="J93" s="59"/>
      <c r="K93" s="60" t="s">
        <v>39</v>
      </c>
      <c r="L93" s="60"/>
      <c r="M93" s="61"/>
      <c r="N93" s="59" t="s">
        <v>38</v>
      </c>
      <c r="O93" s="59"/>
      <c r="P93" s="59"/>
      <c r="Q93" s="60" t="s">
        <v>40</v>
      </c>
      <c r="R93" s="60"/>
      <c r="S93" s="61"/>
      <c r="T93" s="61"/>
      <c r="U93" s="62"/>
    </row>
    <row r="94" s="63" customFormat="true" ht="18" hidden="false" customHeight="true" outlineLevel="0" collapsed="false">
      <c r="A94" s="58"/>
      <c r="B94" s="64" t="s">
        <v>41</v>
      </c>
      <c r="C94" s="64"/>
      <c r="D94" s="64"/>
      <c r="E94" s="65" t="s">
        <v>40</v>
      </c>
      <c r="F94" s="65"/>
      <c r="G94" s="61"/>
      <c r="H94" s="64" t="s">
        <v>41</v>
      </c>
      <c r="I94" s="64"/>
      <c r="J94" s="64"/>
      <c r="K94" s="65" t="s">
        <v>39</v>
      </c>
      <c r="L94" s="65"/>
      <c r="M94" s="61"/>
      <c r="N94" s="64" t="s">
        <v>41</v>
      </c>
      <c r="O94" s="64"/>
      <c r="P94" s="64"/>
      <c r="Q94" s="66" t="s">
        <v>40</v>
      </c>
      <c r="R94" s="66"/>
      <c r="S94" s="61"/>
      <c r="T94" s="61"/>
      <c r="U94" s="62"/>
    </row>
    <row r="95" customFormat="false" ht="18" hidden="false" customHeight="true" outlineLevel="0" collapsed="false">
      <c r="A95" s="19"/>
      <c r="B95" s="67" t="s">
        <v>42</v>
      </c>
      <c r="C95" s="67"/>
      <c r="D95" s="67"/>
      <c r="E95" s="68" t="s">
        <v>39</v>
      </c>
      <c r="F95" s="68"/>
      <c r="G95" s="40"/>
      <c r="H95" s="67" t="s">
        <v>42</v>
      </c>
      <c r="I95" s="67"/>
      <c r="J95" s="67"/>
      <c r="K95" s="68" t="s">
        <v>39</v>
      </c>
      <c r="L95" s="68"/>
      <c r="M95" s="40"/>
      <c r="N95" s="67" t="s">
        <v>42</v>
      </c>
      <c r="O95" s="67"/>
      <c r="P95" s="67"/>
      <c r="Q95" s="68" t="s">
        <v>40</v>
      </c>
      <c r="R95" s="68"/>
      <c r="S95" s="40"/>
      <c r="T95" s="40"/>
      <c r="U95" s="45"/>
    </row>
    <row r="96" customFormat="false" ht="2.25" hidden="false" customHeight="true" outlineLevel="0" collapsed="false">
      <c r="A96" s="19"/>
      <c r="B96" s="40"/>
      <c r="C96" s="40"/>
      <c r="D96" s="40"/>
      <c r="E96" s="44"/>
      <c r="F96" s="40"/>
      <c r="G96" s="40"/>
      <c r="H96" s="40"/>
      <c r="I96" s="40"/>
      <c r="J96" s="44"/>
      <c r="K96" s="44"/>
      <c r="L96" s="44"/>
      <c r="M96" s="44"/>
      <c r="N96" s="44"/>
      <c r="O96" s="44"/>
      <c r="P96" s="44"/>
      <c r="Q96" s="44"/>
      <c r="R96" s="44"/>
      <c r="S96" s="40"/>
      <c r="T96" s="40"/>
      <c r="U96" s="45"/>
    </row>
    <row r="97" customFormat="false" ht="15" hidden="false" customHeight="true" outlineLevel="0" collapsed="false">
      <c r="A97" s="19"/>
      <c r="B97" s="69" t="s">
        <v>43</v>
      </c>
      <c r="C97" s="49"/>
      <c r="D97" s="49"/>
      <c r="E97" s="44"/>
      <c r="F97" s="69" t="s">
        <v>44</v>
      </c>
      <c r="G97" s="40"/>
      <c r="H97" s="40"/>
      <c r="I97" s="40"/>
      <c r="J97" s="40"/>
      <c r="K97" s="40"/>
      <c r="L97" s="44"/>
      <c r="M97" s="44"/>
      <c r="N97" s="44"/>
      <c r="O97" s="44"/>
      <c r="P97" s="44"/>
      <c r="Q97" s="44"/>
      <c r="R97" s="44"/>
      <c r="S97" s="44"/>
      <c r="T97" s="44"/>
      <c r="U97" s="45"/>
    </row>
    <row r="98" customFormat="false" ht="11.25" hidden="false" customHeight="true" outlineLevel="0" collapsed="false">
      <c r="A98" s="36"/>
      <c r="B98" s="54"/>
      <c r="C98" s="54"/>
      <c r="D98" s="54"/>
      <c r="E98" s="55"/>
      <c r="F98" s="55"/>
      <c r="G98" s="55"/>
      <c r="H98" s="55"/>
      <c r="I98" s="55"/>
      <c r="J98" s="55"/>
      <c r="K98" s="55"/>
      <c r="L98" s="55"/>
      <c r="M98" s="55"/>
      <c r="N98" s="55"/>
      <c r="O98" s="55"/>
      <c r="P98" s="55"/>
      <c r="Q98" s="55"/>
      <c r="R98" s="55"/>
      <c r="S98" s="55"/>
      <c r="T98" s="55"/>
      <c r="U98" s="56"/>
    </row>
    <row r="99" customFormat="false" ht="13.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row>
    <row r="100" customFormat="false" ht="22.5" hidden="false" customHeight="true" outlineLevel="0" collapsed="false">
      <c r="A100" s="11" t="s">
        <v>45</v>
      </c>
      <c r="B100" s="33"/>
      <c r="C100" s="33"/>
      <c r="D100" s="33"/>
      <c r="E100" s="33"/>
      <c r="F100" s="33"/>
      <c r="G100" s="33"/>
      <c r="H100" s="33"/>
      <c r="I100" s="33"/>
      <c r="J100" s="33"/>
      <c r="K100" s="33"/>
      <c r="L100" s="33"/>
      <c r="M100" s="33"/>
      <c r="N100" s="33"/>
      <c r="O100" s="33"/>
      <c r="P100" s="33"/>
      <c r="Q100" s="33"/>
      <c r="R100" s="33"/>
      <c r="S100" s="33"/>
      <c r="T100" s="33"/>
      <c r="U100" s="34"/>
    </row>
    <row r="101" customFormat="false" ht="11.25" hidden="false" customHeight="true" outlineLevel="0" collapsed="false">
      <c r="A101" s="70"/>
      <c r="B101" s="71"/>
      <c r="C101" s="71"/>
      <c r="D101" s="71"/>
      <c r="E101" s="71"/>
      <c r="F101" s="71"/>
      <c r="G101" s="71"/>
      <c r="H101" s="71"/>
      <c r="I101" s="71"/>
      <c r="J101" s="71"/>
      <c r="K101" s="71"/>
      <c r="L101" s="71"/>
      <c r="M101" s="71"/>
      <c r="N101" s="71"/>
      <c r="O101" s="71"/>
      <c r="P101" s="71"/>
      <c r="Q101" s="71"/>
      <c r="R101" s="71"/>
      <c r="S101" s="71"/>
      <c r="T101" s="71"/>
      <c r="U101" s="72"/>
    </row>
    <row r="102" s="25" customFormat="true" ht="15" hidden="false" customHeight="true" outlineLevel="0" collapsed="false">
      <c r="A102" s="73"/>
      <c r="B102" s="74" t="s">
        <v>46</v>
      </c>
      <c r="C102" s="74"/>
      <c r="D102" s="74"/>
      <c r="E102" s="74"/>
      <c r="F102" s="74"/>
      <c r="G102" s="74"/>
      <c r="H102" s="74"/>
      <c r="I102" s="74"/>
      <c r="J102" s="74"/>
      <c r="K102" s="74"/>
      <c r="L102" s="74"/>
      <c r="M102" s="74"/>
      <c r="N102" s="74"/>
      <c r="O102" s="74"/>
      <c r="P102" s="74"/>
      <c r="Q102" s="74"/>
      <c r="R102" s="74"/>
      <c r="S102" s="74"/>
      <c r="T102" s="74"/>
      <c r="U102" s="75"/>
    </row>
    <row r="103" s="25" customFormat="true" ht="15" hidden="false" customHeight="true" outlineLevel="0" collapsed="false">
      <c r="A103" s="73"/>
      <c r="B103" s="74" t="s">
        <v>47</v>
      </c>
      <c r="C103" s="74"/>
      <c r="D103" s="74"/>
      <c r="E103" s="74" t="s">
        <v>48</v>
      </c>
      <c r="F103" s="74"/>
      <c r="G103" s="74"/>
      <c r="H103" s="74"/>
      <c r="I103" s="74"/>
      <c r="J103" s="74"/>
      <c r="K103" s="74"/>
      <c r="L103" s="74"/>
      <c r="M103" s="74"/>
      <c r="N103" s="74"/>
      <c r="O103" s="74"/>
      <c r="P103" s="74"/>
      <c r="Q103" s="74"/>
      <c r="R103" s="74"/>
      <c r="S103" s="74"/>
      <c r="T103" s="74"/>
      <c r="U103" s="75"/>
    </row>
    <row r="104" customFormat="false" ht="7.5" hidden="false" customHeight="true" outlineLevel="0" collapsed="false">
      <c r="A104" s="70"/>
      <c r="B104" s="71"/>
      <c r="C104" s="71"/>
      <c r="D104" s="71"/>
      <c r="E104" s="71"/>
      <c r="F104" s="71"/>
      <c r="G104" s="71"/>
      <c r="H104" s="71"/>
      <c r="I104" s="71"/>
      <c r="J104" s="71"/>
      <c r="K104" s="71"/>
      <c r="L104" s="71"/>
      <c r="M104" s="71"/>
      <c r="N104" s="71"/>
      <c r="O104" s="71"/>
      <c r="P104" s="71"/>
      <c r="Q104" s="71"/>
      <c r="R104" s="71"/>
      <c r="S104" s="71"/>
      <c r="T104" s="71"/>
      <c r="U104" s="72"/>
    </row>
    <row r="105" customFormat="false" ht="21.75" hidden="false" customHeight="true" outlineLevel="0" collapsed="false">
      <c r="A105" s="70"/>
      <c r="B105" s="74" t="s">
        <v>49</v>
      </c>
      <c r="C105" s="74"/>
      <c r="D105" s="74" t="s">
        <v>50</v>
      </c>
      <c r="E105" s="74"/>
      <c r="F105" s="76" t="s">
        <v>51</v>
      </c>
      <c r="G105" s="76"/>
      <c r="H105" s="76"/>
      <c r="I105" s="76"/>
      <c r="J105" s="76"/>
      <c r="K105" s="77" t="s">
        <v>52</v>
      </c>
      <c r="L105" s="77"/>
      <c r="M105" s="78" t="s">
        <v>53</v>
      </c>
      <c r="N105" s="78"/>
      <c r="O105" s="78"/>
      <c r="P105" s="78"/>
      <c r="Q105" s="78"/>
      <c r="R105" s="78"/>
      <c r="S105" s="74"/>
      <c r="T105" s="74"/>
      <c r="U105" s="72"/>
    </row>
    <row r="106" customFormat="false" ht="3.75" hidden="false" customHeight="true" outlineLevel="0" collapsed="false">
      <c r="A106" s="70"/>
      <c r="B106" s="74"/>
      <c r="C106" s="74"/>
      <c r="D106" s="79"/>
      <c r="E106" s="79"/>
      <c r="F106" s="79"/>
      <c r="G106" s="79"/>
      <c r="H106" s="74"/>
      <c r="I106" s="74"/>
      <c r="J106" s="74"/>
      <c r="K106" s="77"/>
      <c r="L106" s="77"/>
      <c r="M106" s="78"/>
      <c r="N106" s="78"/>
      <c r="O106" s="78"/>
      <c r="P106" s="78"/>
      <c r="Q106" s="78"/>
      <c r="R106" s="78"/>
      <c r="S106" s="74"/>
      <c r="T106" s="74"/>
      <c r="U106" s="72"/>
    </row>
    <row r="107" customFormat="false" ht="21.75" hidden="false" customHeight="true" outlineLevel="0" collapsed="false">
      <c r="A107" s="70"/>
      <c r="B107" s="74"/>
      <c r="C107" s="74"/>
      <c r="D107" s="74" t="s">
        <v>54</v>
      </c>
      <c r="E107" s="74"/>
      <c r="F107" s="74" t="s">
        <v>55</v>
      </c>
      <c r="G107" s="74"/>
      <c r="H107" s="74"/>
      <c r="I107" s="74"/>
      <c r="J107" s="74"/>
      <c r="K107" s="77"/>
      <c r="L107" s="77"/>
      <c r="M107" s="78"/>
      <c r="N107" s="78"/>
      <c r="O107" s="78"/>
      <c r="P107" s="78"/>
      <c r="Q107" s="78"/>
      <c r="R107" s="78"/>
      <c r="S107" s="74"/>
      <c r="T107" s="74"/>
      <c r="U107" s="72"/>
    </row>
    <row r="108" customFormat="false" ht="11.25" hidden="false" customHeight="true" outlineLevel="0" collapsed="false">
      <c r="A108" s="80"/>
      <c r="B108" s="81"/>
      <c r="C108" s="81"/>
      <c r="D108" s="81"/>
      <c r="E108" s="82"/>
      <c r="F108" s="82"/>
      <c r="G108" s="82"/>
      <c r="H108" s="82"/>
      <c r="I108" s="82"/>
      <c r="J108" s="82"/>
      <c r="K108" s="82"/>
      <c r="L108" s="82"/>
      <c r="M108" s="82"/>
      <c r="N108" s="82"/>
      <c r="O108" s="82"/>
      <c r="P108" s="82"/>
      <c r="Q108" s="82"/>
      <c r="R108" s="82"/>
      <c r="S108" s="82"/>
      <c r="T108" s="82"/>
      <c r="U108" s="83"/>
    </row>
    <row r="109" customFormat="false" ht="13.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sheetData>
  <mergeCells count="37">
    <mergeCell ref="A1:U1"/>
    <mergeCell ref="A2:U2"/>
    <mergeCell ref="B23:D23"/>
    <mergeCell ref="B25:D25"/>
    <mergeCell ref="B34:D34"/>
    <mergeCell ref="B36:D36"/>
    <mergeCell ref="B38:D38"/>
    <mergeCell ref="E46:U48"/>
    <mergeCell ref="B47:D47"/>
    <mergeCell ref="B85:D85"/>
    <mergeCell ref="F85:S85"/>
    <mergeCell ref="B87:D87"/>
    <mergeCell ref="F87:S87"/>
    <mergeCell ref="B92:F92"/>
    <mergeCell ref="H92:L92"/>
    <mergeCell ref="N92:R92"/>
    <mergeCell ref="B93:D93"/>
    <mergeCell ref="E93:F93"/>
    <mergeCell ref="H93:J93"/>
    <mergeCell ref="K93:L93"/>
    <mergeCell ref="N93:P93"/>
    <mergeCell ref="Q93:R93"/>
    <mergeCell ref="B94:D94"/>
    <mergeCell ref="E94:F94"/>
    <mergeCell ref="H94:J94"/>
    <mergeCell ref="K94:L94"/>
    <mergeCell ref="N94:P94"/>
    <mergeCell ref="Q94:R94"/>
    <mergeCell ref="B95:D95"/>
    <mergeCell ref="E95:F95"/>
    <mergeCell ref="H95:J95"/>
    <mergeCell ref="K95:L95"/>
    <mergeCell ref="N95:P95"/>
    <mergeCell ref="Q95:R95"/>
    <mergeCell ref="F105:J105"/>
    <mergeCell ref="K105:L107"/>
    <mergeCell ref="M105:R10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9</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85</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c r="AQ12" s="308"/>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9"/>
      <c r="F14" s="309"/>
      <c r="G14" s="309"/>
      <c r="H14" s="309"/>
      <c r="I14" s="309"/>
      <c r="J14" s="309"/>
      <c r="K14" s="309"/>
      <c r="L14" s="309"/>
      <c r="M14" s="309"/>
      <c r="N14" s="309"/>
      <c r="O14" s="309"/>
      <c r="P14" s="309"/>
      <c r="Q14" s="309"/>
      <c r="R14" s="309"/>
      <c r="S14" s="309"/>
      <c r="T14" s="309"/>
      <c r="U14" s="30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210</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1</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2</v>
      </c>
      <c r="C20" s="224" t="s">
        <v>211</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4</v>
      </c>
      <c r="AG20" s="230" t="n">
        <v>0.336805555555556</v>
      </c>
      <c r="AH20" s="231" t="n">
        <v>4</v>
      </c>
      <c r="AI20" s="232" t="s">
        <v>145</v>
      </c>
      <c r="AJ20" s="233" t="s">
        <v>40</v>
      </c>
      <c r="AK20" s="232" t="s">
        <v>146</v>
      </c>
      <c r="AL20" s="242" t="s">
        <v>147</v>
      </c>
      <c r="AM20" s="232" t="s">
        <v>148</v>
      </c>
      <c r="AN20" s="242" t="s">
        <v>149</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3" t="s">
        <v>150</v>
      </c>
      <c r="C21" s="244" t="s">
        <v>212</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2</v>
      </c>
      <c r="AJ21" s="247" t="s">
        <v>40</v>
      </c>
      <c r="AK21" s="246" t="s">
        <v>153</v>
      </c>
      <c r="AL21" s="248" t="s">
        <v>154</v>
      </c>
      <c r="AM21" s="246" t="s">
        <v>155</v>
      </c>
      <c r="AN21" s="248" t="s">
        <v>156</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7</v>
      </c>
      <c r="C22" s="244" t="s">
        <v>213</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9</v>
      </c>
      <c r="AJ22" s="247" t="s">
        <v>40</v>
      </c>
      <c r="AK22" s="246" t="s">
        <v>160</v>
      </c>
      <c r="AL22" s="248" t="s">
        <v>161</v>
      </c>
      <c r="AM22" s="246" t="s">
        <v>162</v>
      </c>
      <c r="AN22" s="248" t="s">
        <v>163</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73</v>
      </c>
      <c r="C23" s="307" t="s">
        <v>214</v>
      </c>
      <c r="D23" s="307"/>
      <c r="E23" s="307"/>
      <c r="F23" s="307"/>
      <c r="G23" s="307"/>
      <c r="H23" s="307"/>
      <c r="I23" s="307"/>
      <c r="J23" s="307"/>
      <c r="K23" s="307"/>
      <c r="L23" s="307"/>
      <c r="M23" s="307"/>
      <c r="N23" s="307"/>
      <c r="O23" s="307"/>
      <c r="P23" s="310"/>
      <c r="Q23" s="310"/>
      <c r="R23" s="310"/>
      <c r="S23" s="311"/>
      <c r="T23" s="311"/>
      <c r="U23" s="311"/>
      <c r="V23" s="312"/>
      <c r="W23" s="312"/>
      <c r="X23" s="312"/>
      <c r="Y23" s="313"/>
      <c r="Z23" s="313"/>
      <c r="AA23" s="313"/>
      <c r="AB23" s="313"/>
      <c r="AC23" s="313"/>
      <c r="AD23" s="132"/>
      <c r="AF23" s="184"/>
      <c r="AG23" s="230" t="n">
        <v>0.347222222222222</v>
      </c>
      <c r="AH23" s="250" t="n">
        <v>1</v>
      </c>
      <c r="AI23" s="251" t="s">
        <v>166</v>
      </c>
      <c r="AJ23" s="252" t="s">
        <v>40</v>
      </c>
      <c r="AK23" s="251" t="s">
        <v>167</v>
      </c>
      <c r="AL23" s="253" t="s">
        <v>168</v>
      </c>
      <c r="AM23" s="251" t="s">
        <v>169</v>
      </c>
      <c r="AN23" s="253" t="s">
        <v>170</v>
      </c>
    </row>
    <row r="24" s="3" customFormat="true" ht="41.25" hidden="false" customHeight="true" outlineLevel="0" collapsed="false">
      <c r="A24" s="132"/>
      <c r="B24" s="223" t="s">
        <v>75</v>
      </c>
      <c r="C24" s="307" t="s">
        <v>215</v>
      </c>
      <c r="D24" s="307"/>
      <c r="E24" s="307"/>
      <c r="F24" s="307"/>
      <c r="G24" s="307"/>
      <c r="H24" s="307"/>
      <c r="I24" s="307"/>
      <c r="J24" s="307"/>
      <c r="K24" s="307"/>
      <c r="L24" s="307"/>
      <c r="M24" s="307"/>
      <c r="N24" s="307"/>
      <c r="O24" s="307"/>
      <c r="P24" s="310"/>
      <c r="Q24" s="310"/>
      <c r="R24" s="310"/>
      <c r="S24" s="311"/>
      <c r="T24" s="311"/>
      <c r="U24" s="311"/>
      <c r="V24" s="312"/>
      <c r="W24" s="312"/>
      <c r="X24" s="312"/>
      <c r="Y24" s="314"/>
      <c r="Z24" s="314"/>
      <c r="AA24" s="314"/>
      <c r="AB24" s="314"/>
      <c r="AC24" s="314"/>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16</v>
      </c>
      <c r="D25" s="307"/>
      <c r="E25" s="307"/>
      <c r="F25" s="307"/>
      <c r="G25" s="307"/>
      <c r="H25" s="307"/>
      <c r="I25" s="307"/>
      <c r="J25" s="307"/>
      <c r="K25" s="307"/>
      <c r="L25" s="307"/>
      <c r="M25" s="307"/>
      <c r="N25" s="307"/>
      <c r="O25" s="307"/>
      <c r="P25" s="315"/>
      <c r="Q25" s="315"/>
      <c r="R25" s="315"/>
      <c r="S25" s="316"/>
      <c r="T25" s="316"/>
      <c r="U25" s="316"/>
      <c r="V25" s="317"/>
      <c r="W25" s="317"/>
      <c r="X25" s="317"/>
      <c r="Y25" s="318"/>
      <c r="Z25" s="318"/>
      <c r="AA25" s="318"/>
      <c r="AB25" s="318"/>
      <c r="AC25" s="318"/>
      <c r="AD25" s="132"/>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03"/>
      <c r="C27" s="319"/>
      <c r="D27" s="319"/>
      <c r="E27" s="319"/>
      <c r="F27" s="319"/>
      <c r="G27" s="319"/>
      <c r="H27" s="319"/>
      <c r="I27" s="319"/>
      <c r="J27" s="319"/>
      <c r="K27" s="319"/>
      <c r="L27" s="319"/>
      <c r="M27" s="319"/>
      <c r="N27" s="319"/>
      <c r="O27" s="319"/>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10" activeCellId="0" sqref="AR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217</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91</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c r="AR10" s="320"/>
    </row>
    <row r="11" s="3" customFormat="true" ht="18.75" hidden="false" customHeight="true" outlineLevel="0" collapsed="false">
      <c r="B11" s="175"/>
      <c r="C11" s="175"/>
      <c r="D11" s="198" t="n">
        <v>2</v>
      </c>
      <c r="E11" s="199" t="s">
        <v>218</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321" t="s">
        <v>219</v>
      </c>
      <c r="F13" s="321"/>
      <c r="G13" s="321"/>
      <c r="H13" s="321"/>
      <c r="I13" s="321"/>
      <c r="J13" s="321"/>
      <c r="K13" s="321"/>
      <c r="L13" s="321"/>
      <c r="M13" s="321"/>
      <c r="N13" s="321"/>
      <c r="O13" s="321"/>
      <c r="P13" s="321"/>
      <c r="Q13" s="321"/>
      <c r="R13" s="321"/>
      <c r="S13" s="321"/>
      <c r="T13" s="321"/>
      <c r="U13" s="321"/>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22" t="s">
        <v>126</v>
      </c>
      <c r="F14" s="322"/>
      <c r="G14" s="322"/>
      <c r="H14" s="322"/>
      <c r="I14" s="322"/>
      <c r="J14" s="322"/>
      <c r="K14" s="322"/>
      <c r="L14" s="322"/>
      <c r="M14" s="322"/>
      <c r="N14" s="322"/>
      <c r="O14" s="322"/>
      <c r="P14" s="322"/>
      <c r="Q14" s="322"/>
      <c r="R14" s="322"/>
      <c r="S14" s="322"/>
      <c r="T14" s="322"/>
      <c r="U14" s="322"/>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323"/>
      <c r="Z18" s="323"/>
      <c r="AA18" s="323"/>
      <c r="AB18" s="323"/>
      <c r="AC18" s="323"/>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220</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1</v>
      </c>
      <c r="AG19" s="230" t="n">
        <v>0.333333333333333</v>
      </c>
      <c r="AH19" s="231"/>
      <c r="AI19" s="232"/>
      <c r="AJ19" s="233"/>
      <c r="AK19" s="234"/>
      <c r="AL19" s="235"/>
      <c r="AM19" s="234"/>
      <c r="AN19" s="235"/>
    </row>
    <row r="20" s="3" customFormat="true" ht="41.25" hidden="false" customHeight="true" outlineLevel="0" collapsed="false">
      <c r="A20" s="132"/>
      <c r="B20" s="223" t="s">
        <v>26</v>
      </c>
      <c r="C20" s="244" t="s">
        <v>221</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F20" s="184"/>
      <c r="AG20" s="230" t="n">
        <v>0.340277777777778</v>
      </c>
      <c r="AH20" s="245" t="n">
        <v>4</v>
      </c>
      <c r="AI20" s="246" t="s">
        <v>152</v>
      </c>
      <c r="AJ20" s="247" t="s">
        <v>40</v>
      </c>
      <c r="AK20" s="246" t="s">
        <v>153</v>
      </c>
      <c r="AL20" s="248" t="s">
        <v>154</v>
      </c>
      <c r="AM20" s="246" t="s">
        <v>155</v>
      </c>
      <c r="AN20" s="248" t="s">
        <v>156</v>
      </c>
    </row>
    <row r="21" s="3" customFormat="true" ht="41.25" hidden="false" customHeight="true" outlineLevel="0" collapsed="false">
      <c r="A21" s="132"/>
      <c r="B21" s="223" t="s">
        <v>69</v>
      </c>
      <c r="C21" s="244" t="s">
        <v>222</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375</v>
      </c>
      <c r="AH21" s="3" t="n">
        <v>3</v>
      </c>
      <c r="AI21" s="246" t="s">
        <v>159</v>
      </c>
      <c r="AJ21" s="247" t="s">
        <v>40</v>
      </c>
      <c r="AK21" s="246" t="s">
        <v>160</v>
      </c>
      <c r="AL21" s="248" t="s">
        <v>161</v>
      </c>
      <c r="AM21" s="246" t="s">
        <v>162</v>
      </c>
      <c r="AN21" s="248" t="s">
        <v>163</v>
      </c>
    </row>
    <row r="22" s="3" customFormat="true" ht="41.25" hidden="false" customHeight="true" outlineLevel="0" collapsed="false">
      <c r="A22" s="132"/>
      <c r="B22" s="223" t="s">
        <v>71</v>
      </c>
      <c r="C22" s="244" t="s">
        <v>223</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7222222222222</v>
      </c>
      <c r="AH22" s="245" t="n">
        <v>2</v>
      </c>
      <c r="AI22" s="251" t="s">
        <v>166</v>
      </c>
      <c r="AJ22" s="252" t="s">
        <v>40</v>
      </c>
      <c r="AK22" s="251" t="s">
        <v>167</v>
      </c>
      <c r="AL22" s="253" t="s">
        <v>168</v>
      </c>
      <c r="AM22" s="251" t="s">
        <v>169</v>
      </c>
      <c r="AN22" s="253" t="s">
        <v>170</v>
      </c>
    </row>
    <row r="23" s="3" customFormat="true" ht="41.25" hidden="false" customHeight="true" outlineLevel="0" collapsed="false">
      <c r="A23" s="132"/>
      <c r="B23" s="223" t="s">
        <v>73</v>
      </c>
      <c r="C23" s="244" t="s">
        <v>224</v>
      </c>
      <c r="D23" s="244"/>
      <c r="E23" s="244"/>
      <c r="F23" s="244"/>
      <c r="G23" s="244"/>
      <c r="H23" s="244"/>
      <c r="I23" s="244"/>
      <c r="J23" s="244"/>
      <c r="K23" s="244"/>
      <c r="L23" s="244"/>
      <c r="M23" s="244"/>
      <c r="N23" s="244"/>
      <c r="O23" s="244"/>
      <c r="P23" s="260"/>
      <c r="Q23" s="260"/>
      <c r="R23" s="260"/>
      <c r="S23" s="261"/>
      <c r="T23" s="261"/>
      <c r="U23" s="261"/>
      <c r="V23" s="262"/>
      <c r="W23" s="262"/>
      <c r="X23" s="262"/>
      <c r="Y23" s="263"/>
      <c r="Z23" s="263"/>
      <c r="AA23" s="263"/>
      <c r="AB23" s="263"/>
      <c r="AC23" s="263"/>
      <c r="AD23" s="132"/>
      <c r="AF23" s="184"/>
      <c r="AG23" s="230" t="n">
        <v>0.350694444444445</v>
      </c>
      <c r="AH23" s="250" t="n">
        <v>1</v>
      </c>
      <c r="AI23" s="184"/>
      <c r="AJ23" s="184"/>
      <c r="AK23" s="259"/>
      <c r="AL23" s="184"/>
      <c r="AM23" s="259"/>
      <c r="AN23" s="25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F24" s="184"/>
      <c r="AG24" s="230" t="n">
        <v>0.364583333333334</v>
      </c>
      <c r="AH24" s="184"/>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F25" s="184"/>
      <c r="AG25" s="230" t="n">
        <v>0.368055555555556</v>
      </c>
      <c r="AH25" s="184"/>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F26" s="184"/>
      <c r="AG26" s="230" t="n">
        <v>0.375</v>
      </c>
      <c r="AH26" s="184"/>
      <c r="AI26" s="184"/>
      <c r="AJ26" s="184"/>
      <c r="AK26" s="184"/>
      <c r="AL26" s="184"/>
      <c r="AM26" s="184"/>
      <c r="AN26" s="184"/>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F27" s="184"/>
      <c r="AG27" s="230" t="n">
        <v>0.368055555555556</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F28" s="184"/>
      <c r="AG28" s="230" t="n">
        <v>0.375</v>
      </c>
      <c r="AH28" s="184"/>
      <c r="AI28" s="184"/>
      <c r="AJ28" s="184"/>
      <c r="AK28" s="184"/>
      <c r="AL28" s="184"/>
      <c r="AM28" s="184"/>
      <c r="AN28" s="184"/>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7"/>
      <c r="AG33" s="230" t="n">
        <v>0.392361111111112</v>
      </c>
      <c r="AO33" s="3"/>
      <c r="AP33" s="3"/>
      <c r="AQ33" s="3"/>
      <c r="AR33" s="3"/>
    </row>
    <row r="34" s="178" customFormat="true" ht="15.75" hidden="false" customHeight="true" outlineLevel="0" collapsed="false">
      <c r="A34" s="61"/>
      <c r="B34" s="279"/>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8"/>
      <c r="AG34" s="288" t="n">
        <v>0.395833333333334</v>
      </c>
      <c r="AO34" s="40"/>
      <c r="AP34" s="40"/>
      <c r="AQ34" s="40"/>
      <c r="AR34" s="40"/>
    </row>
    <row r="35" s="178" customFormat="true" ht="15.75" hidden="false" customHeight="true" outlineLevel="0" collapsed="false">
      <c r="A35" s="61"/>
      <c r="B35" s="279"/>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8"/>
      <c r="AG35" s="288" t="n">
        <v>0.399305555555556</v>
      </c>
      <c r="AO35" s="40"/>
      <c r="AP35" s="40"/>
      <c r="AQ35" s="40"/>
      <c r="AR35" s="40"/>
    </row>
    <row r="36" s="178" customFormat="true" ht="15.75" hidden="false" customHeight="true" outlineLevel="0" collapsed="false">
      <c r="A36" s="61"/>
      <c r="B36" s="279"/>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8"/>
      <c r="AG36" s="288" t="n">
        <v>0.402777777777779</v>
      </c>
      <c r="AO36" s="40"/>
      <c r="AP36" s="40"/>
      <c r="AQ36" s="40"/>
      <c r="AR36" s="40"/>
    </row>
    <row r="37" s="178" customFormat="true" ht="15.75" hidden="false" customHeight="true" outlineLevel="0" collapsed="false">
      <c r="A37" s="61"/>
      <c r="B37" s="279"/>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8"/>
      <c r="AG37" s="288" t="n">
        <v>0.406250000000001</v>
      </c>
      <c r="AO37" s="40"/>
      <c r="AP37" s="40"/>
      <c r="AQ37" s="40"/>
      <c r="AR37" s="40"/>
    </row>
    <row r="38" s="178" customFormat="true" ht="15.75" hidden="false" customHeight="true" outlineLevel="0" collapsed="false">
      <c r="A38" s="61"/>
      <c r="B38" s="279"/>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8"/>
      <c r="AG38" s="288" t="n">
        <v>0.409722222222223</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8"/>
      <c r="AG39" s="288" t="n">
        <v>0.413194444444445</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8"/>
      <c r="AG40" s="288" t="n">
        <v>0.416666666666668</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8"/>
      <c r="AG41" s="288" t="n">
        <v>0.42013888888889</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8"/>
      <c r="AG42" s="288" t="n">
        <v>0.423611111111112</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7083333333334</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0555555555557</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402777777777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7500000000001</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0972222222223</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4444444444445</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7916666666668</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138888888889</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4861111111112</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833333333333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1805555555557</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527777777777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8750000000001</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2222222222224</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5694444444446</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9166666666668</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263888888889</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6111111111113</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9583333333335</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3055555555557</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652777777777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500000000000002</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3472222222224</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06944444444446</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041666666666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3888888888891</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7361111111113</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0833333333335</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4305555555558</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777777777778</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1250000000002</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4722222222224</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8194444444447</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1666666666669</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5138888888891</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8611111111113</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2083333333336</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555555555555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90277777777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250000000000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5972222222225</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9444444444447</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2916666666669</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6388888888892</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9861111111114</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3333333333336</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6805555555558</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0277777777781</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3750000000003</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7222222222225</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069444444444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41666666666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7638888888892</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1111111111114</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4583333333336</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8055555555559</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1527777777781</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5000000000003</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847222222222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1944444444448</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54166666666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8888888888892</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2361111111115</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583333333333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9305555555559</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2777777777781</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6250000000004</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9722222222226</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3194444444448</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666666666667</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0138888888893</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3611111111115</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708333333333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055555555556</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4027777777782</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7500000000004</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097222222222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4444444444449</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7916666666671</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1388888888893</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4861111111115</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8333333333338</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180555555556</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5277777777782</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8750000000004</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2222222222227</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5694444444449</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9166666666671</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263888888889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611111111111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9583333333338</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305555555556</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6527777777783</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0000000000005</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3472222222227</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6944444444449</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60416666666672</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324" t="s">
        <v>225</v>
      </c>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s">
        <v>226</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s">
        <v>227</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22" t="s">
        <v>126</v>
      </c>
      <c r="F14" s="322"/>
      <c r="G14" s="322"/>
      <c r="H14" s="322"/>
      <c r="I14" s="322"/>
      <c r="J14" s="322"/>
      <c r="K14" s="322"/>
      <c r="L14" s="322"/>
      <c r="M14" s="322"/>
      <c r="N14" s="322"/>
      <c r="O14" s="322"/>
      <c r="P14" s="322"/>
      <c r="Q14" s="322"/>
      <c r="R14" s="322"/>
      <c r="S14" s="322"/>
      <c r="T14" s="322"/>
      <c r="U14" s="322"/>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228</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1</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2</v>
      </c>
      <c r="C20" s="306" t="s">
        <v>229</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4</v>
      </c>
      <c r="AG20" s="230" t="n">
        <v>0.336805555555556</v>
      </c>
      <c r="AH20" s="231" t="n">
        <v>4</v>
      </c>
      <c r="AI20" s="232" t="s">
        <v>145</v>
      </c>
      <c r="AJ20" s="233" t="s">
        <v>40</v>
      </c>
      <c r="AK20" s="232" t="s">
        <v>146</v>
      </c>
      <c r="AL20" s="242" t="s">
        <v>147</v>
      </c>
      <c r="AM20" s="232" t="s">
        <v>148</v>
      </c>
      <c r="AN20" s="242" t="s">
        <v>149</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3" t="s">
        <v>150</v>
      </c>
      <c r="C21" s="325" t="s">
        <v>230</v>
      </c>
      <c r="D21" s="325"/>
      <c r="E21" s="325"/>
      <c r="F21" s="325"/>
      <c r="G21" s="325"/>
      <c r="H21" s="325"/>
      <c r="I21" s="325"/>
      <c r="J21" s="325"/>
      <c r="K21" s="325"/>
      <c r="L21" s="325"/>
      <c r="M21" s="325"/>
      <c r="N21" s="325"/>
      <c r="O21" s="325"/>
      <c r="P21" s="237"/>
      <c r="Q21" s="237"/>
      <c r="R21" s="237"/>
      <c r="S21" s="238"/>
      <c r="T21" s="238"/>
      <c r="U21" s="238"/>
      <c r="V21" s="239"/>
      <c r="W21" s="239"/>
      <c r="X21" s="239"/>
      <c r="Y21" s="240"/>
      <c r="Z21" s="240"/>
      <c r="AA21" s="240"/>
      <c r="AB21" s="240"/>
      <c r="AC21" s="240"/>
      <c r="AD21" s="132"/>
      <c r="AF21" s="184"/>
      <c r="AG21" s="230" t="n">
        <v>0.340277777777778</v>
      </c>
      <c r="AH21" s="245" t="n">
        <v>3</v>
      </c>
      <c r="AI21" s="246" t="s">
        <v>152</v>
      </c>
      <c r="AJ21" s="247" t="s">
        <v>40</v>
      </c>
      <c r="AK21" s="246" t="s">
        <v>153</v>
      </c>
      <c r="AL21" s="248" t="s">
        <v>154</v>
      </c>
      <c r="AM21" s="246" t="s">
        <v>155</v>
      </c>
      <c r="AN21" s="248" t="s">
        <v>156</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7</v>
      </c>
      <c r="C22" s="244" t="s">
        <v>231</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9</v>
      </c>
      <c r="AJ22" s="247" t="s">
        <v>40</v>
      </c>
      <c r="AK22" s="246" t="s">
        <v>160</v>
      </c>
      <c r="AL22" s="248" t="s">
        <v>161</v>
      </c>
      <c r="AM22" s="246" t="s">
        <v>162</v>
      </c>
      <c r="AN22" s="248" t="s">
        <v>163</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164</v>
      </c>
      <c r="C23" s="244" t="s">
        <v>232</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6</v>
      </c>
      <c r="AJ23" s="252" t="s">
        <v>40</v>
      </c>
      <c r="AK23" s="251" t="s">
        <v>167</v>
      </c>
      <c r="AL23" s="253" t="s">
        <v>168</v>
      </c>
      <c r="AM23" s="251" t="s">
        <v>169</v>
      </c>
      <c r="AN23" s="253" t="s">
        <v>170</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3" t="s">
        <v>75</v>
      </c>
      <c r="C24" s="307" t="s">
        <v>233</v>
      </c>
      <c r="D24" s="307"/>
      <c r="E24" s="307"/>
      <c r="F24" s="307"/>
      <c r="G24" s="307"/>
      <c r="H24" s="307"/>
      <c r="I24" s="307"/>
      <c r="J24" s="307"/>
      <c r="K24" s="307"/>
      <c r="L24" s="307"/>
      <c r="M24" s="307"/>
      <c r="N24" s="307"/>
      <c r="O24" s="307"/>
      <c r="P24" s="326"/>
      <c r="Q24" s="326"/>
      <c r="R24" s="326"/>
      <c r="S24" s="312"/>
      <c r="T24" s="312"/>
      <c r="U24" s="312"/>
      <c r="V24" s="312"/>
      <c r="W24" s="312"/>
      <c r="X24" s="312"/>
      <c r="Y24" s="313"/>
      <c r="Z24" s="313"/>
      <c r="AA24" s="313"/>
      <c r="AB24" s="313"/>
      <c r="AC24" s="313"/>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34</v>
      </c>
      <c r="D25" s="307"/>
      <c r="E25" s="307"/>
      <c r="F25" s="307"/>
      <c r="G25" s="307"/>
      <c r="H25" s="307"/>
      <c r="I25" s="307"/>
      <c r="J25" s="307"/>
      <c r="K25" s="307"/>
      <c r="L25" s="307"/>
      <c r="M25" s="307"/>
      <c r="N25" s="307"/>
      <c r="O25" s="307"/>
      <c r="P25" s="327"/>
      <c r="Q25" s="327"/>
      <c r="R25" s="327"/>
      <c r="S25" s="317"/>
      <c r="T25" s="317"/>
      <c r="U25" s="317"/>
      <c r="V25" s="317"/>
      <c r="W25" s="317"/>
      <c r="X25" s="317"/>
      <c r="Y25" s="318"/>
      <c r="Z25" s="318"/>
      <c r="AA25" s="318"/>
      <c r="AB25" s="318"/>
      <c r="AC25" s="318"/>
      <c r="AD25" s="132"/>
      <c r="AF25" s="184"/>
      <c r="AG25" s="230" t="n">
        <v>0.354166666666667</v>
      </c>
      <c r="AH25" s="259"/>
      <c r="AI25" s="184"/>
      <c r="AJ25" s="184"/>
      <c r="AK25" s="259"/>
      <c r="AL25" s="184"/>
      <c r="AM25" s="259"/>
      <c r="AN25" s="259"/>
    </row>
    <row r="26" s="3" customFormat="true" ht="41.25" hidden="false" customHeight="true" outlineLevel="0" collapsed="false">
      <c r="A26" s="132"/>
      <c r="B26" s="264"/>
      <c r="C26" s="328"/>
      <c r="D26" s="328"/>
      <c r="E26" s="328"/>
      <c r="F26" s="328"/>
      <c r="G26" s="328"/>
      <c r="H26" s="328"/>
      <c r="I26" s="328"/>
      <c r="J26" s="328"/>
      <c r="K26" s="328"/>
      <c r="L26" s="328"/>
      <c r="M26" s="328"/>
      <c r="N26" s="328"/>
      <c r="O26" s="328"/>
      <c r="P26" s="329"/>
      <c r="Q26" s="329"/>
      <c r="R26" s="329"/>
      <c r="S26" s="330"/>
      <c r="T26" s="330"/>
      <c r="U26" s="330"/>
      <c r="V26" s="331"/>
      <c r="W26" s="331"/>
      <c r="X26" s="331"/>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32"/>
      <c r="C27" s="333"/>
      <c r="D27" s="333"/>
      <c r="E27" s="333"/>
      <c r="F27" s="333"/>
      <c r="G27" s="333"/>
      <c r="H27" s="333"/>
      <c r="I27" s="333"/>
      <c r="J27" s="333"/>
      <c r="K27" s="333"/>
      <c r="L27" s="333"/>
      <c r="M27" s="333"/>
      <c r="N27" s="333"/>
      <c r="O27" s="333"/>
      <c r="P27" s="266"/>
      <c r="Q27" s="266"/>
      <c r="R27" s="266"/>
      <c r="S27" s="267"/>
      <c r="T27" s="267"/>
      <c r="U27" s="267"/>
      <c r="V27" s="266"/>
      <c r="W27" s="266"/>
      <c r="X27" s="266"/>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64"/>
      <c r="C28" s="328"/>
      <c r="D28" s="328"/>
      <c r="E28" s="328"/>
      <c r="F28" s="328"/>
      <c r="G28" s="328"/>
      <c r="H28" s="328"/>
      <c r="I28" s="328"/>
      <c r="J28" s="328"/>
      <c r="K28" s="328"/>
      <c r="L28" s="328"/>
      <c r="M28" s="328"/>
      <c r="N28" s="328"/>
      <c r="O28" s="328"/>
      <c r="P28" s="329"/>
      <c r="Q28" s="329"/>
      <c r="R28" s="329"/>
      <c r="S28" s="330"/>
      <c r="T28" s="330"/>
      <c r="U28" s="330"/>
      <c r="V28" s="331"/>
      <c r="W28" s="331"/>
      <c r="X28" s="331"/>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①'!E10),"",'シート2-①'!E10)</f>
        <v>43429</v>
      </c>
      <c r="F10" s="334"/>
      <c r="G10" s="334"/>
      <c r="H10" s="334"/>
      <c r="I10" s="334"/>
      <c r="J10" s="194" t="s">
        <v>125</v>
      </c>
      <c r="K10" s="194"/>
      <c r="L10" s="195" t="n">
        <v>1</v>
      </c>
      <c r="M10" s="335" t="n">
        <f aca="false">IF(ISBLANK('シート2-①'!M10),"",'シート2-①'!M10)</f>
        <v>0.437500000000001</v>
      </c>
      <c r="N10" s="335"/>
      <c r="O10" s="335"/>
      <c r="P10" s="335"/>
      <c r="Q10" s="10" t="s">
        <v>90</v>
      </c>
      <c r="R10" s="335" t="n">
        <f aca="false">IF(ISBLANK('シート2-①'!R10),"",'シート2-①'!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①'!E11),"",'シート2-①'!E11)</f>
        <v/>
      </c>
      <c r="F11" s="336"/>
      <c r="G11" s="336"/>
      <c r="H11" s="336"/>
      <c r="I11" s="336"/>
      <c r="J11" s="194"/>
      <c r="K11" s="194"/>
      <c r="L11" s="195" t="n">
        <v>2</v>
      </c>
      <c r="M11" s="337" t="str">
        <f aca="false">IF(ISBLANK('シート2-①'!M11),"",'シート2-①'!M11)</f>
        <v/>
      </c>
      <c r="N11" s="337"/>
      <c r="O11" s="337"/>
      <c r="P11" s="337"/>
      <c r="Q11" s="10" t="s">
        <v>90</v>
      </c>
      <c r="R11" s="337" t="str">
        <f aca="false">IF(ISBLANK('シート2-①'!R11),"",'シート2-①'!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①'!E13),"",'シート2-①'!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①'!E14),"",'シート2-①'!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②'!E10),"",'シート2-②'!E10)</f>
        <v>43421</v>
      </c>
      <c r="F10" s="334"/>
      <c r="G10" s="334"/>
      <c r="H10" s="334"/>
      <c r="I10" s="334"/>
      <c r="J10" s="194" t="s">
        <v>125</v>
      </c>
      <c r="K10" s="194"/>
      <c r="L10" s="195" t="n">
        <v>1</v>
      </c>
      <c r="M10" s="335" t="n">
        <f aca="false">IF(ISBLANK('シート2-②'!M10),"",'シート2-②'!M10)</f>
        <v>0.395833333333334</v>
      </c>
      <c r="N10" s="335"/>
      <c r="O10" s="335"/>
      <c r="P10" s="335"/>
      <c r="Q10" s="10" t="s">
        <v>90</v>
      </c>
      <c r="R10" s="335" t="n">
        <f aca="false">IF(ISBLANK('シート2-②'!R10),"",'シート2-②'!R10)</f>
        <v>0.479166666666668</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②'!E11),"",'シート2-②'!E11)</f>
        <v/>
      </c>
      <c r="F11" s="336"/>
      <c r="G11" s="336"/>
      <c r="H11" s="336"/>
      <c r="I11" s="336"/>
      <c r="J11" s="194"/>
      <c r="K11" s="194"/>
      <c r="L11" s="195" t="n">
        <v>2</v>
      </c>
      <c r="M11" s="337" t="str">
        <f aca="false">IF(ISBLANK('シート2-②'!M11),"",'シート2-②'!M11)</f>
        <v/>
      </c>
      <c r="N11" s="337"/>
      <c r="O11" s="337"/>
      <c r="P11" s="337"/>
      <c r="Q11" s="10" t="s">
        <v>90</v>
      </c>
      <c r="R11" s="337" t="str">
        <f aca="false">IF(ISBLANK('シート2-②'!R11),"",'シート2-②'!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②'!E13),"",'シート2-②'!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②'!E14),"",'シート2-②'!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③'!E10),"",'シート2-③'!E10)</f>
        <v>43421</v>
      </c>
      <c r="F10" s="334"/>
      <c r="G10" s="334"/>
      <c r="H10" s="334"/>
      <c r="I10" s="334"/>
      <c r="J10" s="194" t="s">
        <v>125</v>
      </c>
      <c r="K10" s="194"/>
      <c r="L10" s="195" t="n">
        <v>1</v>
      </c>
      <c r="M10" s="335" t="n">
        <f aca="false">IF(ISBLANK('シート2-③'!M10),"",'シート2-③'!M10)</f>
        <v>0.562500000000003</v>
      </c>
      <c r="N10" s="335"/>
      <c r="O10" s="335"/>
      <c r="P10" s="335"/>
      <c r="Q10" s="10" t="s">
        <v>90</v>
      </c>
      <c r="R10" s="335" t="n">
        <f aca="false">IF(ISBLANK('シート2-③'!R10),"",'シート2-③'!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③'!E11),"",'シート2-③'!E11)</f>
        <v/>
      </c>
      <c r="F11" s="336"/>
      <c r="G11" s="336"/>
      <c r="H11" s="336"/>
      <c r="I11" s="336"/>
      <c r="J11" s="194"/>
      <c r="K11" s="194"/>
      <c r="L11" s="195" t="n">
        <v>2</v>
      </c>
      <c r="M11" s="337" t="str">
        <f aca="false">IF(ISBLANK('シート2-③'!M11),"",'シート2-③'!M11)</f>
        <v/>
      </c>
      <c r="N11" s="337"/>
      <c r="O11" s="337"/>
      <c r="P11" s="337"/>
      <c r="Q11" s="10" t="s">
        <v>90</v>
      </c>
      <c r="R11" s="337" t="str">
        <f aca="false">IF(ISBLANK('シート2-③'!R11),"",'シート2-③'!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③'!E13),"",'シート2-③'!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③'!E14),"",'シート2-③'!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④'!E10),"",'シート2-④'!E10)</f>
        <v>43442</v>
      </c>
      <c r="F10" s="334"/>
      <c r="G10" s="334"/>
      <c r="H10" s="334"/>
      <c r="I10" s="334"/>
      <c r="J10" s="194" t="s">
        <v>125</v>
      </c>
      <c r="K10" s="194"/>
      <c r="L10" s="195" t="n">
        <v>1</v>
      </c>
      <c r="M10" s="335" t="n">
        <f aca="false">IF(ISBLANK('シート2-④'!M10),"",'シート2-④'!M10)</f>
        <v>0.395833333333333</v>
      </c>
      <c r="N10" s="335"/>
      <c r="O10" s="335"/>
      <c r="P10" s="335"/>
      <c r="Q10" s="10" t="s">
        <v>90</v>
      </c>
      <c r="R10" s="335" t="n">
        <f aca="false">IF(ISBLANK('シート2-④'!R10),"",'シート2-④'!R10)</f>
        <v>0.520833333333335</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④'!E11),"",'シート2-④'!E11)</f>
        <v/>
      </c>
      <c r="F11" s="336"/>
      <c r="G11" s="336"/>
      <c r="H11" s="336"/>
      <c r="I11" s="336"/>
      <c r="J11" s="194"/>
      <c r="K11" s="194"/>
      <c r="L11" s="195" t="n">
        <v>2</v>
      </c>
      <c r="M11" s="337" t="str">
        <f aca="false">IF(ISBLANK('シート2-④'!M11),"",'シート2-④'!M11)</f>
        <v/>
      </c>
      <c r="N11" s="337"/>
      <c r="O11" s="337"/>
      <c r="P11" s="337"/>
      <c r="Q11" s="10" t="s">
        <v>90</v>
      </c>
      <c r="R11" s="337" t="str">
        <f aca="false">IF(ISBLANK('シート2-④'!R11),"",'シート2-④'!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④'!E13),"",'シート2-④'!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④'!E14),"",'シート2-④'!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⑤'!D7:AC7</f>
        <v>⑤運営管理におけるリスク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⑤'!E10),"",'シート2-⑤'!E10)</f>
        <v>43442</v>
      </c>
      <c r="F10" s="334"/>
      <c r="G10" s="334"/>
      <c r="H10" s="334"/>
      <c r="I10" s="334"/>
      <c r="J10" s="194" t="s">
        <v>125</v>
      </c>
      <c r="K10" s="194"/>
      <c r="L10" s="195" t="n">
        <v>1</v>
      </c>
      <c r="M10" s="335" t="n">
        <f aca="false">IF(ISBLANK('シート2-⑤'!M10),"",'シート2-⑤'!M10)</f>
        <v>0.562500000000003</v>
      </c>
      <c r="N10" s="335"/>
      <c r="O10" s="335"/>
      <c r="P10" s="335"/>
      <c r="Q10" s="10" t="s">
        <v>90</v>
      </c>
      <c r="R10" s="335" t="n">
        <f aca="false">IF(ISBLANK('シート2-⑤'!R10),"",'シート2-⑤'!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⑤'!E11),"",'シート2-⑤'!E11)</f>
        <v/>
      </c>
      <c r="F11" s="336"/>
      <c r="G11" s="336"/>
      <c r="H11" s="336"/>
      <c r="I11" s="336"/>
      <c r="J11" s="194"/>
      <c r="K11" s="194"/>
      <c r="L11" s="195" t="n">
        <v>2</v>
      </c>
      <c r="M11" s="337" t="str">
        <f aca="false">IF(ISBLANK('シート2-⑤'!M11),"",'シート2-⑤'!M11)</f>
        <v/>
      </c>
      <c r="N11" s="337"/>
      <c r="O11" s="337"/>
      <c r="P11" s="337"/>
      <c r="Q11" s="10" t="s">
        <v>90</v>
      </c>
      <c r="R11" s="337" t="str">
        <f aca="false">IF(ISBLANK('シート2-⑤'!R11),"",'シート2-⑤'!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⑤'!E13),"",'シート2-⑤'!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⑤'!E14),"",'シート2-⑤'!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⑥'!E10),"",'シート2-⑥'!E10)</f>
        <v>43457</v>
      </c>
      <c r="F10" s="334"/>
      <c r="G10" s="334"/>
      <c r="H10" s="334"/>
      <c r="I10" s="334"/>
      <c r="J10" s="194" t="s">
        <v>125</v>
      </c>
      <c r="K10" s="194"/>
      <c r="L10" s="195" t="n">
        <v>1</v>
      </c>
      <c r="M10" s="335" t="n">
        <f aca="false">IF(ISBLANK('シート2-⑥'!M10),"",'シート2-⑥'!M10)</f>
        <v>0.395833333333333</v>
      </c>
      <c r="N10" s="335"/>
      <c r="O10" s="335"/>
      <c r="P10" s="335"/>
      <c r="Q10" s="10" t="s">
        <v>90</v>
      </c>
      <c r="R10" s="335" t="n">
        <f aca="false">IF(ISBLANK('シート2-⑥'!R10),"",'シート2-⑥'!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⑥'!E11),"",'シート2-⑥'!E11)</f>
        <v/>
      </c>
      <c r="F11" s="336"/>
      <c r="G11" s="336"/>
      <c r="H11" s="336"/>
      <c r="I11" s="336"/>
      <c r="J11" s="194"/>
      <c r="K11" s="194"/>
      <c r="L11" s="195" t="n">
        <v>2</v>
      </c>
      <c r="M11" s="337" t="str">
        <f aca="false">IF(ISBLANK('シート2-⑥'!M11),"",'シート2-⑥'!M11)</f>
        <v/>
      </c>
      <c r="N11" s="337"/>
      <c r="O11" s="337"/>
      <c r="P11" s="337"/>
      <c r="Q11" s="10" t="s">
        <v>90</v>
      </c>
      <c r="R11" s="337" t="str">
        <f aca="false">IF(ISBLANK('シート2-⑥'!R11),"",'シート2-⑥'!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⑥'!E13),"",'シート2-⑥'!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⑥'!E14),"",'シート2-⑥'!E14)</f>
        <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⑦'!E10),"",'シート2-⑦'!E10)</f>
        <v>43485</v>
      </c>
      <c r="F10" s="334"/>
      <c r="G10" s="334"/>
      <c r="H10" s="334"/>
      <c r="I10" s="334"/>
      <c r="J10" s="194" t="s">
        <v>125</v>
      </c>
      <c r="K10" s="194"/>
      <c r="L10" s="195" t="n">
        <v>1</v>
      </c>
      <c r="M10" s="335" t="n">
        <f aca="false">IF(ISBLANK('シート2-⑦'!M10),"",'シート2-⑦'!M10)</f>
        <v>0.395833333333334</v>
      </c>
      <c r="N10" s="335"/>
      <c r="O10" s="335"/>
      <c r="P10" s="335"/>
      <c r="Q10" s="10" t="s">
        <v>90</v>
      </c>
      <c r="R10" s="335" t="n">
        <f aca="false">IF(ISBLANK('シート2-⑦'!R10),"",'シート2-⑦'!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⑦'!E11),"",'シート2-⑦'!E11)</f>
        <v/>
      </c>
      <c r="F11" s="336"/>
      <c r="G11" s="336"/>
      <c r="H11" s="336"/>
      <c r="I11" s="336"/>
      <c r="J11" s="194"/>
      <c r="K11" s="194"/>
      <c r="L11" s="195" t="n">
        <v>2</v>
      </c>
      <c r="M11" s="337" t="str">
        <f aca="false">IF(ISBLANK('シート2-⑦'!M11),"",'シート2-⑦'!M11)</f>
        <v/>
      </c>
      <c r="N11" s="337"/>
      <c r="O11" s="337"/>
      <c r="P11" s="337"/>
      <c r="Q11" s="10" t="s">
        <v>90</v>
      </c>
      <c r="R11" s="337" t="str">
        <f aca="false">IF(ISBLANK('シート2-⑦'!R11),"",'シート2-⑦'!R11)</f>
        <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⑦'!E13),"",'シート2-⑦'!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⑧'!D7:AC7</f>
        <v>⑧対人援助者監督指導</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n">
        <f aca="false">IF(ISBLANK('シート2-⑧'!E10),"",'シート2-⑧'!E10)</f>
        <v>43491</v>
      </c>
      <c r="F10" s="334"/>
      <c r="G10" s="334"/>
      <c r="H10" s="334"/>
      <c r="I10" s="334"/>
      <c r="J10" s="194" t="s">
        <v>125</v>
      </c>
      <c r="K10" s="194"/>
      <c r="L10" s="195" t="n">
        <v>1</v>
      </c>
      <c r="M10" s="335" t="n">
        <f aca="false">IF(ISBLANK('シート2-⑧'!M10),"",'シート2-⑧'!M10)</f>
        <v>0.395833333333334</v>
      </c>
      <c r="N10" s="335"/>
      <c r="O10" s="335"/>
      <c r="P10" s="335"/>
      <c r="Q10" s="10" t="s">
        <v>90</v>
      </c>
      <c r="R10" s="335" t="n">
        <f aca="false">IF(ISBLANK('シート2-⑧'!R10),"",'シート2-⑧'!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⑧'!E11),"",'シート2-⑧'!E11)</f>
        <v>2019/3/9・10</v>
      </c>
      <c r="F11" s="336"/>
      <c r="G11" s="336"/>
      <c r="H11" s="336"/>
      <c r="I11" s="336"/>
      <c r="J11" s="194"/>
      <c r="K11" s="194"/>
      <c r="L11" s="195" t="n">
        <v>2</v>
      </c>
      <c r="M11" s="337" t="n">
        <f aca="false">IF(ISBLANK('シート2-⑧'!M11),"",'シート2-⑧'!M11)</f>
        <v>0.395833333333334</v>
      </c>
      <c r="N11" s="337"/>
      <c r="O11" s="337"/>
      <c r="P11" s="337"/>
      <c r="Q11" s="10" t="s">
        <v>90</v>
      </c>
      <c r="R11" s="337" t="n">
        <f aca="false">IF(ISBLANK('シート2-⑧'!R11),"",'シート2-⑧'!R11)</f>
        <v>0.687500000000004</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⑧'!E13),"",'シート2-⑧'!E13)</f>
        <v>B-Ｃｏｎ Plaza</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⑧'!E14),"",'シート2-⑧'!E14)</f>
        <v>大分製鐵所人材育成センター攻玉倶楽部</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5</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34" t="str">
        <f aca="false">IF(ISBLANK('シート2-⑨'!E10),"",'シート2-⑨'!E10)</f>
        <v>2019/2/9・10</v>
      </c>
      <c r="F10" s="334"/>
      <c r="G10" s="334"/>
      <c r="H10" s="334"/>
      <c r="I10" s="334"/>
      <c r="J10" s="194" t="s">
        <v>125</v>
      </c>
      <c r="K10" s="194"/>
      <c r="L10" s="195" t="n">
        <v>1</v>
      </c>
      <c r="M10" s="335" t="n">
        <f aca="false">IF(ISBLANK('シート2-⑨'!M10),"",'シート2-⑨'!M10)</f>
        <v>0.395833333333334</v>
      </c>
      <c r="N10" s="335"/>
      <c r="O10" s="335"/>
      <c r="P10" s="335"/>
      <c r="Q10" s="10" t="s">
        <v>90</v>
      </c>
      <c r="R10" s="335" t="n">
        <f aca="false">IF(ISBLANK('シート2-⑨'!R10),"",'シート2-⑨'!R10)</f>
        <v>0.687500000000004</v>
      </c>
      <c r="S10" s="335"/>
      <c r="T10" s="335"/>
      <c r="U10" s="335"/>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6" t="str">
        <f aca="false">IF(ISBLANK('シート2-⑨'!E11),"",'シート2-⑨'!E11)</f>
        <v>2019/2/23・24</v>
      </c>
      <c r="F11" s="336"/>
      <c r="G11" s="336"/>
      <c r="H11" s="336"/>
      <c r="I11" s="336"/>
      <c r="J11" s="194"/>
      <c r="K11" s="194"/>
      <c r="L11" s="195" t="n">
        <v>2</v>
      </c>
      <c r="M11" s="337" t="n">
        <f aca="false">IF(ISBLANK('シート2-⑨'!M11),"",'シート2-⑨'!M11)</f>
        <v>0.395833333333334</v>
      </c>
      <c r="N11" s="337"/>
      <c r="O11" s="337"/>
      <c r="P11" s="337"/>
      <c r="Q11" s="10" t="s">
        <v>90</v>
      </c>
      <c r="R11" s="337" t="n">
        <f aca="false">IF(ISBLANK('シート2-⑨'!R11),"",'シート2-⑨'!R11)</f>
        <v>0.687500000000004</v>
      </c>
      <c r="S11" s="337"/>
      <c r="T11" s="337"/>
      <c r="U11" s="337"/>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8" t="str">
        <f aca="false">IF(ISBLANK('シート2-⑨'!E13),"",'シート2-⑨'!E13)</f>
        <v>大分製鐵所人材育成センター攻玉倶楽部</v>
      </c>
      <c r="F13" s="338"/>
      <c r="G13" s="338"/>
      <c r="H13" s="338"/>
      <c r="I13" s="338"/>
      <c r="J13" s="338"/>
      <c r="K13" s="338"/>
      <c r="L13" s="338"/>
      <c r="M13" s="338"/>
      <c r="N13" s="338"/>
      <c r="O13" s="338"/>
      <c r="P13" s="338"/>
      <c r="Q13" s="338"/>
      <c r="R13" s="338"/>
      <c r="S13" s="338"/>
      <c r="T13" s="338"/>
      <c r="U13" s="338"/>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9" t="str">
        <f aca="false">IF(ISBLANK('シート2-⑨'!E14),"",'シート2-⑨'!E14)</f>
        <v>大分製鐵所人材育成センター攻玉倶楽部</v>
      </c>
      <c r="F14" s="339"/>
      <c r="G14" s="339"/>
      <c r="H14" s="339"/>
      <c r="I14" s="339"/>
      <c r="J14" s="339"/>
      <c r="K14" s="339"/>
      <c r="L14" s="339"/>
      <c r="M14" s="339"/>
      <c r="N14" s="339"/>
      <c r="O14" s="339"/>
      <c r="P14" s="339"/>
      <c r="Q14" s="339"/>
      <c r="R14" s="339"/>
      <c r="S14" s="339"/>
      <c r="T14" s="339"/>
      <c r="U14" s="339"/>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0" t="s">
        <v>127</v>
      </c>
      <c r="C16" s="340"/>
      <c r="D16" s="340"/>
      <c r="E16" s="340"/>
      <c r="F16" s="340"/>
      <c r="G16" s="340"/>
      <c r="H16" s="340"/>
      <c r="I16" s="340"/>
      <c r="J16" s="341" t="s">
        <v>236</v>
      </c>
      <c r="K16" s="341"/>
      <c r="L16" s="341"/>
      <c r="M16" s="341"/>
      <c r="N16" s="341"/>
      <c r="O16" s="341"/>
      <c r="P16" s="341"/>
      <c r="Q16" s="341"/>
      <c r="R16" s="341"/>
      <c r="S16" s="341"/>
      <c r="T16" s="341"/>
      <c r="U16" s="341"/>
      <c r="V16" s="341"/>
      <c r="W16" s="341"/>
      <c r="X16" s="341"/>
      <c r="Y16" s="341"/>
      <c r="Z16" s="341"/>
      <c r="AA16" s="341"/>
      <c r="AB16" s="341"/>
      <c r="AC16" s="341"/>
    </row>
    <row r="17" s="3" customFormat="true" ht="14.25" hidden="false" customHeight="false" outlineLevel="0" collapsed="false">
      <c r="B17" s="340"/>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row>
    <row r="18" s="3" customFormat="true" ht="129.75" hidden="false" customHeight="true" outlineLevel="0" collapsed="false">
      <c r="B18" s="342" t="s">
        <v>24</v>
      </c>
      <c r="C18" s="343" t="s">
        <v>237</v>
      </c>
      <c r="D18" s="343"/>
      <c r="E18" s="343"/>
      <c r="F18" s="343"/>
      <c r="G18" s="343"/>
      <c r="H18" s="343"/>
      <c r="I18" s="343"/>
      <c r="J18" s="344"/>
      <c r="K18" s="344"/>
      <c r="L18" s="344"/>
      <c r="M18" s="344"/>
      <c r="N18" s="344"/>
      <c r="O18" s="344"/>
      <c r="P18" s="344"/>
      <c r="Q18" s="344"/>
      <c r="R18" s="344"/>
      <c r="S18" s="344"/>
      <c r="T18" s="344"/>
      <c r="U18" s="344"/>
      <c r="V18" s="344"/>
      <c r="W18" s="344"/>
      <c r="X18" s="344"/>
      <c r="Y18" s="344"/>
      <c r="Z18" s="344"/>
      <c r="AA18" s="344"/>
      <c r="AB18" s="344"/>
      <c r="AC18" s="344"/>
    </row>
    <row r="19" s="3" customFormat="true" ht="129.75" hidden="false" customHeight="true" outlineLevel="0" collapsed="false">
      <c r="B19" s="345" t="s">
        <v>26</v>
      </c>
      <c r="C19" s="346" t="s">
        <v>238</v>
      </c>
      <c r="D19" s="346"/>
      <c r="E19" s="346"/>
      <c r="F19" s="346"/>
      <c r="G19" s="346"/>
      <c r="H19" s="346"/>
      <c r="I19" s="346"/>
      <c r="J19" s="347"/>
      <c r="K19" s="347"/>
      <c r="L19" s="347"/>
      <c r="M19" s="347"/>
      <c r="N19" s="347"/>
      <c r="O19" s="347"/>
      <c r="P19" s="347"/>
      <c r="Q19" s="347"/>
      <c r="R19" s="347"/>
      <c r="S19" s="347"/>
      <c r="T19" s="347"/>
      <c r="U19" s="347"/>
      <c r="V19" s="347"/>
      <c r="W19" s="347"/>
      <c r="X19" s="347"/>
      <c r="Y19" s="347"/>
      <c r="Z19" s="347"/>
      <c r="AA19" s="347"/>
      <c r="AB19" s="347"/>
      <c r="AC19" s="347"/>
    </row>
    <row r="20" s="3" customFormat="true" ht="129.75" hidden="false" customHeight="true" outlineLevel="0" collapsed="false">
      <c r="B20" s="345" t="s">
        <v>69</v>
      </c>
      <c r="C20" s="346" t="s">
        <v>239</v>
      </c>
      <c r="D20" s="346"/>
      <c r="E20" s="346"/>
      <c r="F20" s="346"/>
      <c r="G20" s="346"/>
      <c r="H20" s="346"/>
      <c r="I20" s="346"/>
      <c r="J20" s="347"/>
      <c r="K20" s="347"/>
      <c r="L20" s="347"/>
      <c r="M20" s="347"/>
      <c r="N20" s="347"/>
      <c r="O20" s="347"/>
      <c r="P20" s="347"/>
      <c r="Q20" s="347"/>
      <c r="R20" s="347"/>
      <c r="S20" s="347"/>
      <c r="T20" s="347"/>
      <c r="U20" s="347"/>
      <c r="V20" s="347"/>
      <c r="W20" s="347"/>
      <c r="X20" s="347"/>
      <c r="Y20" s="347"/>
      <c r="Z20" s="347"/>
      <c r="AA20" s="347"/>
      <c r="AB20" s="347"/>
      <c r="AC20" s="347"/>
    </row>
    <row r="21" s="3" customFormat="true" ht="129.75" hidden="false" customHeight="true" outlineLevel="0" collapsed="false">
      <c r="B21" s="348" t="s">
        <v>71</v>
      </c>
      <c r="C21" s="349" t="s">
        <v>240</v>
      </c>
      <c r="D21" s="349"/>
      <c r="E21" s="349"/>
      <c r="F21" s="349"/>
      <c r="G21" s="349"/>
      <c r="H21" s="349"/>
      <c r="I21" s="349"/>
      <c r="J21" s="350"/>
      <c r="K21" s="350"/>
      <c r="L21" s="350"/>
      <c r="M21" s="350"/>
      <c r="N21" s="350"/>
      <c r="O21" s="350"/>
      <c r="P21" s="350"/>
      <c r="Q21" s="350"/>
      <c r="R21" s="350"/>
      <c r="S21" s="350"/>
      <c r="T21" s="350"/>
      <c r="U21" s="350"/>
      <c r="V21" s="350"/>
      <c r="W21" s="350"/>
      <c r="X21" s="350"/>
      <c r="Y21" s="350"/>
      <c r="Z21" s="350"/>
      <c r="AA21" s="350"/>
      <c r="AB21" s="350"/>
      <c r="AC21" s="35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351" width="7.12"/>
    <col collapsed="false" customWidth="true" hidden="false" outlineLevel="0" max="2" min="2" style="351" width="9.99"/>
    <col collapsed="false" customWidth="false" hidden="false" outlineLevel="0" max="4" min="3" style="351" width="8.99"/>
    <col collapsed="false" customWidth="true" hidden="false" outlineLevel="0" max="6" min="5" style="351" width="11.12"/>
    <col collapsed="false" customWidth="true" hidden="false" outlineLevel="0" max="7" min="7" style="351" width="18.99"/>
    <col collapsed="false" customWidth="true" hidden="false" outlineLevel="0" max="9" min="8" style="351" width="12.49"/>
    <col collapsed="false" customWidth="true" hidden="false" outlineLevel="0" max="10" min="10" style="351" width="21.49"/>
    <col collapsed="false" customWidth="true" hidden="false" outlineLevel="0" max="12" min="11" style="351" width="10.99"/>
    <col collapsed="false" customWidth="false" hidden="false" outlineLevel="0" max="18" min="13" style="351" width="8.99"/>
    <col collapsed="false" customWidth="true" hidden="false" outlineLevel="0" max="20" min="19" style="351" width="19.49"/>
    <col collapsed="false" customWidth="true" hidden="false" outlineLevel="0" max="22" min="21" style="351" width="13.49"/>
    <col collapsed="false" customWidth="true" hidden="false" outlineLevel="0" max="23" min="23" style="351" width="17.62"/>
    <col collapsed="false" customWidth="false" hidden="false" outlineLevel="0" max="257" min="24" style="351" width="8.99"/>
  </cols>
  <sheetData>
    <row r="1" customFormat="false" ht="18.75" hidden="false" customHeight="false" outlineLevel="0" collapsed="false">
      <c r="A1" s="352" t="s">
        <v>241</v>
      </c>
      <c r="B1" s="352"/>
      <c r="F1" s="353" t="s">
        <v>242</v>
      </c>
      <c r="G1" s="354"/>
    </row>
    <row r="2" customFormat="false" ht="13.5" hidden="false" customHeight="false" outlineLevel="0" collapsed="false">
      <c r="A2" s="355"/>
      <c r="B2" s="356"/>
      <c r="C2" s="357" t="s">
        <v>243</v>
      </c>
      <c r="D2" s="357"/>
      <c r="E2" s="357"/>
      <c r="F2" s="357"/>
      <c r="G2" s="357"/>
      <c r="H2" s="357"/>
      <c r="I2" s="357"/>
      <c r="J2" s="358" t="s">
        <v>8</v>
      </c>
      <c r="K2" s="358"/>
      <c r="L2" s="358"/>
      <c r="M2" s="358"/>
      <c r="N2" s="358"/>
      <c r="O2" s="358"/>
      <c r="P2" s="358"/>
      <c r="Q2" s="359" t="s">
        <v>244</v>
      </c>
      <c r="R2" s="359"/>
      <c r="S2" s="359"/>
      <c r="T2" s="359"/>
      <c r="U2" s="359"/>
      <c r="V2" s="359"/>
      <c r="W2" s="359"/>
    </row>
    <row r="3" customFormat="false" ht="40.5" hidden="false" customHeight="false" outlineLevel="0" collapsed="false">
      <c r="A3" s="360" t="s">
        <v>245</v>
      </c>
      <c r="B3" s="361" t="s">
        <v>242</v>
      </c>
      <c r="C3" s="362" t="s">
        <v>246</v>
      </c>
      <c r="D3" s="363" t="s">
        <v>247</v>
      </c>
      <c r="E3" s="364" t="s">
        <v>248</v>
      </c>
      <c r="F3" s="364" t="s">
        <v>249</v>
      </c>
      <c r="G3" s="363" t="s">
        <v>91</v>
      </c>
      <c r="H3" s="363" t="s">
        <v>54</v>
      </c>
      <c r="I3" s="363" t="s">
        <v>50</v>
      </c>
      <c r="J3" s="364" t="s">
        <v>250</v>
      </c>
      <c r="K3" s="364" t="s">
        <v>251</v>
      </c>
      <c r="L3" s="364" t="s">
        <v>252</v>
      </c>
      <c r="M3" s="364" t="s">
        <v>253</v>
      </c>
      <c r="N3" s="364" t="s">
        <v>254</v>
      </c>
      <c r="O3" s="364" t="s">
        <v>255</v>
      </c>
      <c r="P3" s="364" t="s">
        <v>256</v>
      </c>
      <c r="Q3" s="364" t="s">
        <v>257</v>
      </c>
      <c r="R3" s="364" t="s">
        <v>258</v>
      </c>
      <c r="S3" s="364" t="s">
        <v>259</v>
      </c>
      <c r="T3" s="364" t="s">
        <v>260</v>
      </c>
      <c r="U3" s="364" t="s">
        <v>261</v>
      </c>
      <c r="V3" s="364" t="s">
        <v>262</v>
      </c>
      <c r="W3" s="365" t="s">
        <v>263</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6" t="s">
        <v>264</v>
      </c>
      <c r="B4" s="367" t="str">
        <f aca="false">IF(ISBLANK(G1),"",G1)</f>
        <v/>
      </c>
      <c r="C4" s="368" t="str">
        <f aca="false">IF(ISBLANK(シート1!E5),"",シート1!E5)</f>
        <v>主任研修</v>
      </c>
      <c r="D4" s="369" t="s">
        <v>40</v>
      </c>
      <c r="E4" s="370" t="n">
        <f aca="false">IF(ISBLANK(シート1!D7),"",シート1!D7)</f>
        <v>43421</v>
      </c>
      <c r="F4" s="370" t="n">
        <f aca="false">IF(ISBLANK(シート1!H7),"",シート1!H7)</f>
        <v>43534</v>
      </c>
      <c r="G4" s="371" t="str">
        <f aca="false">IF(ISBLANK(シート1!D9),"",シート1!D9)</f>
        <v>大分製鐵所人材育成センター攻玉倶楽部・Ｂ-Ｃｏｎ Plaza</v>
      </c>
      <c r="H4" s="369" t="str">
        <f aca="false">IF(ISBLANK(シート1!N7),"",シート1!N7)</f>
        <v/>
      </c>
      <c r="I4" s="369" t="str">
        <f aca="false">IF(ISBLANK(シート1!N9),"",シート1!N9)</f>
        <v/>
      </c>
      <c r="J4" s="370" t="str">
        <f aca="false">IF(ISBLANK(シート1!D14),"",シート1!D14)</f>
        <v/>
      </c>
      <c r="K4" s="371" t="str">
        <f aca="false">IF(ISBLANK(シート1!B16),"",シート1!B16)</f>
        <v/>
      </c>
      <c r="L4" s="370" t="str">
        <f aca="false">IF(ISBLANK(シート1!D27),"",シート1!D27)</f>
        <v/>
      </c>
      <c r="M4" s="371" t="str">
        <f aca="false">IF(ISBLANK(シート1!D25),"",シート1!D25)</f>
        <v/>
      </c>
      <c r="N4" s="371" t="str">
        <f aca="false">IF(ISBLANK(シート1!I25),"",シート1!I25)</f>
        <v/>
      </c>
      <c r="O4" s="371" t="str">
        <f aca="false">IF(ISBLANK(シート1!I27),"",シート1!I27)</f>
        <v/>
      </c>
      <c r="P4" s="369" t="str">
        <f aca="false">IF(ISBLANK(シート1!B29),"",シート1!B29)</f>
        <v/>
      </c>
      <c r="Q4" s="370" t="str">
        <f aca="false">IF(ISBLANK(シート1!D39),"",シート1!D39)</f>
        <v/>
      </c>
      <c r="R4" s="371" t="str">
        <f aca="false">IF(ISBLANK(シート1!B41),"",シート1!B41)</f>
        <v/>
      </c>
      <c r="S4" s="370" t="str">
        <f aca="false">IF(ISBLANK(シート1!D52),"",シート1!D52)</f>
        <v/>
      </c>
      <c r="T4" s="371" t="str">
        <f aca="false">IF(ISBLANK(シート1!D50),"",シート1!D50)</f>
        <v/>
      </c>
      <c r="U4" s="371" t="str">
        <f aca="false">IF(ISBLANK(シート1!I50),"",シート1!I50)</f>
        <v/>
      </c>
      <c r="V4" s="372" t="str">
        <f aca="false">IF(ISBLANK(シート1!I52),"",シート1!I52)</f>
        <v/>
      </c>
      <c r="W4" s="373"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74"/>
      <c r="B5" s="374"/>
      <c r="C5" s="374"/>
      <c r="D5" s="374"/>
      <c r="E5" s="375"/>
      <c r="F5" s="375"/>
      <c r="G5" s="376"/>
      <c r="H5" s="374"/>
      <c r="I5" s="374"/>
      <c r="J5" s="376"/>
      <c r="K5" s="376"/>
      <c r="L5" s="376"/>
      <c r="N5" s="374"/>
      <c r="R5" s="374"/>
      <c r="S5" s="376"/>
      <c r="T5" s="376"/>
      <c r="U5" s="376"/>
      <c r="V5" s="376"/>
      <c r="W5" s="376"/>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74"/>
      <c r="B6" s="374"/>
      <c r="C6" s="374"/>
      <c r="D6" s="374"/>
      <c r="E6" s="375"/>
      <c r="F6" s="375"/>
      <c r="G6" s="376"/>
      <c r="H6" s="374"/>
      <c r="I6" s="374"/>
      <c r="J6" s="376"/>
      <c r="K6" s="376"/>
      <c r="L6" s="376"/>
      <c r="N6" s="374"/>
      <c r="R6" s="374"/>
      <c r="S6" s="376"/>
      <c r="T6" s="376"/>
      <c r="U6" s="376"/>
      <c r="V6" s="376"/>
      <c r="W6" s="376"/>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52" t="s">
        <v>265</v>
      </c>
      <c r="B7" s="352"/>
      <c r="F7" s="353" t="s">
        <v>242</v>
      </c>
      <c r="G7" s="354"/>
      <c r="AD7" s="377"/>
      <c r="AE7" s="377"/>
      <c r="AF7" s="377"/>
      <c r="AG7" s="377"/>
      <c r="AH7" s="377"/>
      <c r="AI7" s="377"/>
      <c r="AJ7" s="377"/>
      <c r="AK7" s="377"/>
      <c r="AL7" s="377"/>
      <c r="AM7" s="377"/>
      <c r="AN7" s="377"/>
      <c r="AO7" s="377"/>
      <c r="AP7" s="377"/>
      <c r="AQ7" s="377"/>
    </row>
    <row r="8" s="380" customFormat="true" ht="13.5" hidden="false" customHeight="false" outlineLevel="0" collapsed="false">
      <c r="A8" s="355"/>
      <c r="B8" s="356"/>
      <c r="C8" s="378" t="s">
        <v>243</v>
      </c>
      <c r="D8" s="378"/>
      <c r="E8" s="378"/>
      <c r="F8" s="378"/>
      <c r="G8" s="378"/>
      <c r="H8" s="378"/>
      <c r="I8" s="378"/>
      <c r="J8" s="378"/>
      <c r="K8" s="378"/>
      <c r="L8" s="378"/>
      <c r="M8" s="378"/>
      <c r="N8" s="378"/>
      <c r="O8" s="379"/>
      <c r="P8" s="378" t="s">
        <v>8</v>
      </c>
      <c r="Q8" s="378"/>
      <c r="R8" s="378"/>
      <c r="S8" s="378"/>
      <c r="T8" s="378"/>
      <c r="U8" s="378"/>
      <c r="V8" s="378"/>
      <c r="W8" s="378"/>
      <c r="X8" s="378"/>
      <c r="Y8" s="378"/>
      <c r="Z8" s="378"/>
      <c r="AA8" s="378"/>
      <c r="AB8" s="378"/>
      <c r="AC8" s="378"/>
      <c r="AD8" s="378" t="s">
        <v>266</v>
      </c>
      <c r="AE8" s="378"/>
      <c r="AF8" s="378"/>
      <c r="AG8" s="378"/>
      <c r="AH8" s="378"/>
      <c r="AI8" s="378"/>
      <c r="AJ8" s="378"/>
      <c r="AK8" s="378"/>
      <c r="AL8" s="378"/>
      <c r="AM8" s="378"/>
      <c r="AN8" s="378"/>
      <c r="AO8" s="378"/>
      <c r="AP8" s="378"/>
      <c r="AQ8" s="378"/>
      <c r="AR8" s="378" t="s">
        <v>267</v>
      </c>
      <c r="AS8" s="378"/>
      <c r="AT8" s="378"/>
      <c r="AU8" s="378"/>
      <c r="AV8" s="378"/>
      <c r="AW8" s="378"/>
      <c r="AX8" s="378"/>
      <c r="AY8" s="378"/>
      <c r="AZ8" s="378"/>
      <c r="BA8" s="378"/>
      <c r="BB8" s="378"/>
      <c r="BC8" s="378"/>
      <c r="BD8" s="378"/>
      <c r="BE8" s="378"/>
      <c r="BF8" s="378" t="s">
        <v>268</v>
      </c>
      <c r="BG8" s="378"/>
      <c r="BH8" s="378"/>
      <c r="BI8" s="378"/>
      <c r="BJ8" s="378"/>
      <c r="BK8" s="378"/>
      <c r="BL8" s="378"/>
      <c r="BM8" s="378"/>
      <c r="BN8" s="378"/>
      <c r="BO8" s="378"/>
      <c r="BP8" s="378"/>
      <c r="BQ8" s="378"/>
      <c r="BR8" s="378"/>
    </row>
    <row r="9" customFormat="false" ht="27" hidden="false" customHeight="false" outlineLevel="0" collapsed="false">
      <c r="A9" s="381" t="s">
        <v>245</v>
      </c>
      <c r="B9" s="382" t="s">
        <v>242</v>
      </c>
      <c r="C9" s="383" t="s">
        <v>246</v>
      </c>
      <c r="D9" s="384" t="s">
        <v>247</v>
      </c>
      <c r="E9" s="384" t="s">
        <v>269</v>
      </c>
      <c r="F9" s="385" t="s">
        <v>270</v>
      </c>
      <c r="G9" s="385" t="s">
        <v>271</v>
      </c>
      <c r="H9" s="384" t="s">
        <v>272</v>
      </c>
      <c r="I9" s="385" t="s">
        <v>273</v>
      </c>
      <c r="J9" s="385" t="s">
        <v>271</v>
      </c>
      <c r="K9" s="384" t="s">
        <v>274</v>
      </c>
      <c r="L9" s="384" t="s">
        <v>275</v>
      </c>
      <c r="M9" s="384" t="s">
        <v>54</v>
      </c>
      <c r="N9" s="386" t="s">
        <v>50</v>
      </c>
      <c r="O9" s="387" t="s">
        <v>276</v>
      </c>
      <c r="P9" s="388" t="s">
        <v>101</v>
      </c>
      <c r="Q9" s="389" t="s">
        <v>277</v>
      </c>
      <c r="R9" s="385" t="s">
        <v>278</v>
      </c>
      <c r="S9" s="385" t="s">
        <v>279</v>
      </c>
      <c r="T9" s="385" t="s">
        <v>280</v>
      </c>
      <c r="U9" s="385" t="s">
        <v>281</v>
      </c>
      <c r="V9" s="385" t="s">
        <v>282</v>
      </c>
      <c r="W9" s="385" t="s">
        <v>283</v>
      </c>
      <c r="X9" s="385" t="s">
        <v>284</v>
      </c>
      <c r="Y9" s="385" t="s">
        <v>285</v>
      </c>
      <c r="Z9" s="385" t="s">
        <v>286</v>
      </c>
      <c r="AA9" s="385" t="s">
        <v>287</v>
      </c>
      <c r="AB9" s="385" t="s">
        <v>288</v>
      </c>
      <c r="AC9" s="390" t="s">
        <v>289</v>
      </c>
      <c r="AD9" s="391" t="s">
        <v>101</v>
      </c>
      <c r="AE9" s="389" t="s">
        <v>277</v>
      </c>
      <c r="AF9" s="385" t="s">
        <v>278</v>
      </c>
      <c r="AG9" s="385" t="s">
        <v>279</v>
      </c>
      <c r="AH9" s="385" t="s">
        <v>280</v>
      </c>
      <c r="AI9" s="385" t="s">
        <v>281</v>
      </c>
      <c r="AJ9" s="385" t="s">
        <v>282</v>
      </c>
      <c r="AK9" s="385" t="s">
        <v>283</v>
      </c>
      <c r="AL9" s="385" t="s">
        <v>284</v>
      </c>
      <c r="AM9" s="385" t="s">
        <v>285</v>
      </c>
      <c r="AN9" s="385" t="s">
        <v>286</v>
      </c>
      <c r="AO9" s="385" t="s">
        <v>287</v>
      </c>
      <c r="AP9" s="385" t="s">
        <v>288</v>
      </c>
      <c r="AQ9" s="390" t="s">
        <v>289</v>
      </c>
      <c r="AR9" s="391" t="s">
        <v>101</v>
      </c>
      <c r="AS9" s="389" t="s">
        <v>277</v>
      </c>
      <c r="AT9" s="385" t="s">
        <v>278</v>
      </c>
      <c r="AU9" s="385" t="s">
        <v>279</v>
      </c>
      <c r="AV9" s="385" t="s">
        <v>280</v>
      </c>
      <c r="AW9" s="385" t="s">
        <v>281</v>
      </c>
      <c r="AX9" s="385" t="s">
        <v>282</v>
      </c>
      <c r="AY9" s="385" t="s">
        <v>283</v>
      </c>
      <c r="AZ9" s="385" t="s">
        <v>284</v>
      </c>
      <c r="BA9" s="385" t="s">
        <v>285</v>
      </c>
      <c r="BB9" s="385" t="s">
        <v>286</v>
      </c>
      <c r="BC9" s="385" t="s">
        <v>287</v>
      </c>
      <c r="BD9" s="385" t="s">
        <v>288</v>
      </c>
      <c r="BE9" s="390" t="s">
        <v>289</v>
      </c>
      <c r="BF9" s="389" t="s">
        <v>290</v>
      </c>
      <c r="BG9" s="385" t="s">
        <v>291</v>
      </c>
      <c r="BH9" s="385" t="s">
        <v>292</v>
      </c>
      <c r="BI9" s="385" t="s">
        <v>293</v>
      </c>
      <c r="BJ9" s="385" t="s">
        <v>294</v>
      </c>
      <c r="BK9" s="385" t="s">
        <v>295</v>
      </c>
      <c r="BL9" s="385" t="s">
        <v>296</v>
      </c>
      <c r="BM9" s="385" t="s">
        <v>297</v>
      </c>
      <c r="BN9" s="385" t="s">
        <v>298</v>
      </c>
      <c r="BO9" s="385" t="s">
        <v>299</v>
      </c>
      <c r="BP9" s="385" t="s">
        <v>300</v>
      </c>
      <c r="BQ9" s="385" t="s">
        <v>301</v>
      </c>
      <c r="BR9" s="390" t="s">
        <v>302</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92" t="s">
        <v>303</v>
      </c>
      <c r="B10" s="393" t="str">
        <f aca="false">IF(ISBLANK(G7),"",G7)</f>
        <v/>
      </c>
      <c r="C10" s="394" t="s">
        <v>87</v>
      </c>
      <c r="D10" s="394" t="n">
        <v>1</v>
      </c>
      <c r="E10" s="395" t="n">
        <f aca="false">IF(ISBLANK('シート2-①'!E10),"",'シート2-①'!E10)</f>
        <v>43429</v>
      </c>
      <c r="F10" s="396" t="n">
        <f aca="false">IF(ISBLANK('シート2-①'!M10),"",'シート2-①'!M10)</f>
        <v>0.437500000000001</v>
      </c>
      <c r="G10" s="396" t="n">
        <f aca="false">IF(ISBLANK('シート2-①'!R10),"",'シート2-①'!R10)</f>
        <v>0.687500000000004</v>
      </c>
      <c r="H10" s="395" t="str">
        <f aca="false">IF(ISBLANK('シート2-①'!E11),"",'シート2-①'!E11)</f>
        <v/>
      </c>
      <c r="I10" s="396" t="str">
        <f aca="false">IF(ISBLANK('シート2-①'!M11),"",'シート2-①'!M11)</f>
        <v/>
      </c>
      <c r="J10" s="396" t="str">
        <f aca="false">IF(ISBLANK('シート2-①'!R11),"",'シート2-①'!R11)</f>
        <v/>
      </c>
      <c r="K10" s="397" t="str">
        <f aca="false">IF(ISBLANK('シート2-①'!E13),"",'シート2-①'!E13)</f>
        <v>大分製鐵所人材育成センター攻玉倶楽部</v>
      </c>
      <c r="L10" s="397" t="str">
        <f aca="false">IF(ISBLANK('シート2-①'!E14),"",'シート2-①'!E14)</f>
        <v/>
      </c>
      <c r="M10" s="394" t="str">
        <f aca="false">IF(ISBLANK('シート2-①'!Y10),"",'シート2-①'!Y10)</f>
        <v/>
      </c>
      <c r="N10" s="394" t="str">
        <f aca="false">IF(ISBLANK('シート2-①'!Y13),"",'シート2-①'!Y13)</f>
        <v/>
      </c>
      <c r="O10" s="398" t="n">
        <v>7</v>
      </c>
      <c r="P10" s="399" t="str">
        <f aca="false">IF(ISBLANK('シート2-①'!P18),"",'シート2-①'!P18)</f>
        <v/>
      </c>
      <c r="Q10" s="400" t="str">
        <f aca="false">IF(ISBLANK('シート2-①'!P19),"",'シート2-①'!P19)</f>
        <v/>
      </c>
      <c r="R10" s="400" t="str">
        <f aca="false">IF(ISBLANK('シート2-①'!P20),"",'シート2-①'!P20)</f>
        <v/>
      </c>
      <c r="S10" s="400" t="str">
        <f aca="false">IF(ISBLANK('シート2-①'!P21),"",'シート2-①'!P21)</f>
        <v/>
      </c>
      <c r="T10" s="400" t="str">
        <f aca="false">IF(ISBLANK('シート2-①'!P22),"",'シート2-①'!P22)</f>
        <v/>
      </c>
      <c r="U10" s="400" t="str">
        <f aca="false">IF(ISBLANK('シート2-①'!P23),"",'シート2-①'!P23)</f>
        <v/>
      </c>
      <c r="V10" s="400" t="str">
        <f aca="false">IF(ISBLANK('シート2-①'!P24),"",'シート2-①'!P24)</f>
        <v/>
      </c>
      <c r="W10" s="400" t="str">
        <f aca="false">IF(ISBLANK('シート2-①'!P25),"",'シート2-①'!P25)</f>
        <v/>
      </c>
      <c r="X10" s="400"/>
      <c r="Y10" s="400"/>
      <c r="Z10" s="400"/>
      <c r="AA10" s="400"/>
      <c r="AB10" s="400"/>
      <c r="AC10" s="400"/>
      <c r="AD10" s="399" t="str">
        <f aca="false">IF(ISBLANK('シート2-①'!S18),"",'シート2-①'!S18)</f>
        <v/>
      </c>
      <c r="AE10" s="400" t="str">
        <f aca="false">IF(ISBLANK('シート2-①'!S19),"",'シート2-①'!S19)</f>
        <v/>
      </c>
      <c r="AF10" s="400" t="str">
        <f aca="false">IF(ISBLANK('シート2-①'!S20),"",'シート2-①'!S20)</f>
        <v/>
      </c>
      <c r="AG10" s="400" t="str">
        <f aca="false">IF(ISBLANK('シート2-①'!S21),"",'シート2-①'!S21)</f>
        <v/>
      </c>
      <c r="AH10" s="400" t="str">
        <f aca="false">IF(ISBLANK('シート2-①'!S22),"",'シート2-①'!S22)</f>
        <v/>
      </c>
      <c r="AI10" s="400" t="str">
        <f aca="false">IF(ISBLANK('シート2-①'!S23),"",'シート2-①'!S23)</f>
        <v/>
      </c>
      <c r="AJ10" s="400" t="str">
        <f aca="false">IF(ISBLANK('シート2-①'!S24),"",'シート2-①'!S24)</f>
        <v/>
      </c>
      <c r="AK10" s="400" t="str">
        <f aca="false">IF(ISBLANK('シート2-①'!S25),"",'シート2-①'!S25)</f>
        <v/>
      </c>
      <c r="AL10" s="400" t="str">
        <f aca="false">IF(ISBLANK('シート2-①'!S26),"",'シート2-①'!S26)</f>
        <v/>
      </c>
      <c r="AM10" s="400" t="str">
        <f aca="false">IF(ISBLANK('シート2-①'!S27),"",'シート2-①'!S27)</f>
        <v/>
      </c>
      <c r="AN10" s="400" t="str">
        <f aca="false">IF(ISBLANK('シート2-①'!S28),"",'シート2-①'!S28)</f>
        <v/>
      </c>
      <c r="AO10" s="400" t="str">
        <f aca="false">IF(ISBLANK('シート2-①'!S29),"",'シート2-①'!S29)</f>
        <v/>
      </c>
      <c r="AP10" s="400" t="str">
        <f aca="false">IF(ISBLANK('シート2-①'!S30),"",'シート2-①'!S30)</f>
        <v/>
      </c>
      <c r="AQ10" s="400" t="str">
        <f aca="false">IF(ISBLANK('シート2-①'!S31),"",'シート2-①'!S31)</f>
        <v/>
      </c>
      <c r="AR10" s="399" t="str">
        <f aca="false">IF(ISBLANK('シート2-①'!V18),"",'シート2-①'!V18)</f>
        <v/>
      </c>
      <c r="AS10" s="400" t="str">
        <f aca="false">IF(ISBLANK('シート2-①'!V19),"",'シート2-①'!V19)</f>
        <v/>
      </c>
      <c r="AT10" s="400" t="str">
        <f aca="false">IF(ISBLANK('シート2-①'!V20),"",'シート2-①'!V20)</f>
        <v/>
      </c>
      <c r="AU10" s="400" t="str">
        <f aca="false">IF(ISBLANK('シート2-①'!V21),"",'シート2-①'!V21)</f>
        <v/>
      </c>
      <c r="AV10" s="400" t="str">
        <f aca="false">IF(ISBLANK('シート2-①'!V22),"",'シート2-①'!V22)</f>
        <v/>
      </c>
      <c r="AW10" s="400" t="str">
        <f aca="false">IF(ISBLANK('シート2-①'!V23),"",'シート2-①'!V23)</f>
        <v/>
      </c>
      <c r="AX10" s="400" t="str">
        <f aca="false">IF(ISBLANK('シート2-①'!V24),"",'シート2-①'!V24)</f>
        <v/>
      </c>
      <c r="AY10" s="400" t="str">
        <f aca="false">IF(ISBLANK('シート2-①'!V25),"",'シート2-①'!V25)</f>
        <v/>
      </c>
      <c r="AZ10" s="400" t="str">
        <f aca="false">IF(ISBLANK('シート2-①'!V26),"",'シート2-①'!V26)</f>
        <v/>
      </c>
      <c r="BA10" s="400" t="str">
        <f aca="false">IF(ISBLANK('シート2-①'!V27),"",'シート2-①'!V27)</f>
        <v/>
      </c>
      <c r="BB10" s="400" t="str">
        <f aca="false">IF(ISBLANK('シート2-①'!V28),"",'シート2-①'!V28)</f>
        <v/>
      </c>
      <c r="BC10" s="400" t="str">
        <f aca="false">IF(ISBLANK('シート2-①'!V29),"",'シート2-①'!V29)</f>
        <v/>
      </c>
      <c r="BD10" s="400" t="str">
        <f aca="false">IF(ISBLANK('シート2-①'!V30),"",'シート2-①'!V30)</f>
        <v/>
      </c>
      <c r="BE10" s="400" t="str">
        <f aca="false">IF(ISBLANK('シート2-①'!V31),"",'シート2-①'!V31)</f>
        <v/>
      </c>
      <c r="BF10" s="400" t="str">
        <f aca="false">IF(ISBLANK('シート2-①'!Y19),"",'シート2-①'!Y19)</f>
        <v/>
      </c>
      <c r="BG10" s="400" t="str">
        <f aca="false">IF(ISBLANK('シート2-①'!Y20),"",'シート2-①'!Y20)</f>
        <v/>
      </c>
      <c r="BH10" s="400" t="str">
        <f aca="false">IF(ISBLANK('シート2-①'!Y21),"",'シート2-①'!Y21)</f>
        <v/>
      </c>
      <c r="BI10" s="400" t="str">
        <f aca="false">IF(ISBLANK('シート2-①'!Y22),"",'シート2-①'!Y22)</f>
        <v/>
      </c>
      <c r="BJ10" s="400" t="str">
        <f aca="false">IF(ISBLANK('シート2-①'!Y23),"",'シート2-①'!Y23)</f>
        <v/>
      </c>
      <c r="BK10" s="400" t="str">
        <f aca="false">IF(ISBLANK('シート2-①'!Y24),"",'シート2-①'!Y24)</f>
        <v/>
      </c>
      <c r="BL10" s="400" t="str">
        <f aca="false">IF(ISBLANK('シート2-①'!Y25),"",'シート2-①'!Y25)</f>
        <v/>
      </c>
      <c r="BM10" s="400" t="str">
        <f aca="false">IF(ISBLANK('シート2-①'!Y26),"",'シート2-①'!Y26)</f>
        <v/>
      </c>
      <c r="BN10" s="400" t="str">
        <f aca="false">IF(ISBLANK('シート2-①'!Y27),"",'シート2-①'!Y27)</f>
        <v/>
      </c>
      <c r="BO10" s="400" t="str">
        <f aca="false">IF(ISBLANK('シート2-①'!Y28),"",'シート2-①'!Y28)</f>
        <v/>
      </c>
      <c r="BP10" s="400" t="str">
        <f aca="false">IF(ISBLANK('シート2-①'!Y29),"",'シート2-①'!Y29)</f>
        <v/>
      </c>
      <c r="BQ10" s="400" t="str">
        <f aca="false">IF(ISBLANK('シート2-①'!Y30),"",'シート2-①'!Y30)</f>
        <v/>
      </c>
      <c r="BR10" s="401"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02" t="s">
        <v>303</v>
      </c>
      <c r="B11" s="403" t="str">
        <f aca="false">IF(ISBLANK(G7),"",G7)</f>
        <v/>
      </c>
      <c r="C11" s="404" t="s">
        <v>87</v>
      </c>
      <c r="D11" s="404" t="n">
        <v>2</v>
      </c>
      <c r="E11" s="405" t="n">
        <f aca="false">IF(ISBLANK('シート2-②'!E10),"",'シート2-②'!E10)</f>
        <v>43421</v>
      </c>
      <c r="F11" s="406" t="n">
        <f aca="false">IF(ISBLANK('シート2-②'!M10),"",'シート2-②'!M10)</f>
        <v>0.395833333333334</v>
      </c>
      <c r="G11" s="406" t="n">
        <f aca="false">IF(ISBLANK('シート2-②'!R10),"",'シート2-②'!R10)</f>
        <v>0.479166666666668</v>
      </c>
      <c r="H11" s="405" t="str">
        <f aca="false">IF(ISBLANK('シート2-②'!E11),"",'シート2-②'!E11)</f>
        <v/>
      </c>
      <c r="I11" s="406" t="str">
        <f aca="false">IF(ISBLANK('シート2-②'!M11),"",'シート2-②'!M11)</f>
        <v/>
      </c>
      <c r="J11" s="406" t="str">
        <f aca="false">IF(ISBLANK('シート2-②'!R11),"",'シート2-②'!R11)</f>
        <v/>
      </c>
      <c r="K11" s="407" t="str">
        <f aca="false">IF(ISBLANK('シート2-②'!E13),"",'シート2-②'!E13)</f>
        <v>大分製鐵所人材育成センター攻玉倶楽部</v>
      </c>
      <c r="L11" s="407" t="str">
        <f aca="false">IF(ISBLANK('シート2-②'!E14),"",'シート2-②'!E14)</f>
        <v/>
      </c>
      <c r="M11" s="404" t="str">
        <f aca="false">IF(ISBLANK('シート2-②'!Y10),"",'シート2-②'!Y10)</f>
        <v/>
      </c>
      <c r="N11" s="404" t="str">
        <f aca="false">IF(ISBLANK('シート2-②'!Y13),"",'シート2-②'!Y13)</f>
        <v/>
      </c>
      <c r="O11" s="408" t="n">
        <v>5</v>
      </c>
      <c r="P11" s="409" t="str">
        <f aca="false">IF(ISBLANK('シート2-②'!P18),"",'シート2-②'!P18)</f>
        <v/>
      </c>
      <c r="Q11" s="410" t="str">
        <f aca="false">IF(ISBLANK('シート2-②'!P19),"",'シート2-②'!P19)</f>
        <v/>
      </c>
      <c r="R11" s="410" t="str">
        <f aca="false">IF(ISBLANK('シート2-②'!P20),"",'シート2-②'!P20)</f>
        <v/>
      </c>
      <c r="S11" s="410" t="str">
        <f aca="false">IF(ISBLANK('シート2-②'!P21),"",'シート2-②'!P21)</f>
        <v/>
      </c>
      <c r="T11" s="410" t="str">
        <f aca="false">IF(ISBLANK('シート2-②'!P22),"",'シート2-②'!P22)</f>
        <v/>
      </c>
      <c r="U11" s="410" t="str">
        <f aca="false">IF(ISBLANK('シート2-②'!P23),"",'シート2-②'!P23)</f>
        <v/>
      </c>
      <c r="V11" s="410" t="str">
        <f aca="false">IF(ISBLANK('シート2-②'!P24),"",'シート2-②'!P24)</f>
        <v/>
      </c>
      <c r="W11" s="410" t="str">
        <f aca="false">IF(ISBLANK('シート2-②'!P25),"",'シート2-②'!P25)</f>
        <v/>
      </c>
      <c r="X11" s="411"/>
      <c r="Y11" s="411"/>
      <c r="Z11" s="411"/>
      <c r="AA11" s="411"/>
      <c r="AB11" s="411"/>
      <c r="AC11" s="411"/>
      <c r="AD11" s="409" t="str">
        <f aca="false">IF(ISBLANK('シート2-②'!S18),"",'シート2-②'!S18)</f>
        <v/>
      </c>
      <c r="AE11" s="411" t="str">
        <f aca="false">IF(ISBLANK('シート2-②'!S19),"",'シート2-②'!S19)</f>
        <v/>
      </c>
      <c r="AF11" s="411" t="str">
        <f aca="false">IF(ISBLANK('シート2-②'!S20),"",'シート2-②'!S20)</f>
        <v/>
      </c>
      <c r="AG11" s="411" t="str">
        <f aca="false">IF(ISBLANK('シート2-②'!S21),"",'シート2-②'!S21)</f>
        <v/>
      </c>
      <c r="AH11" s="411" t="str">
        <f aca="false">IF(ISBLANK('シート2-②'!S22),"",'シート2-②'!S22)</f>
        <v/>
      </c>
      <c r="AI11" s="411" t="str">
        <f aca="false">IF(ISBLANK('シート2-②'!S23),"",'シート2-②'!S23)</f>
        <v/>
      </c>
      <c r="AJ11" s="411" t="str">
        <f aca="false">IF(ISBLANK('シート2-②'!S24),"",'シート2-②'!S24)</f>
        <v/>
      </c>
      <c r="AK11" s="411" t="str">
        <f aca="false">IF(ISBLANK('シート2-②'!S25),"",'シート2-②'!S25)</f>
        <v/>
      </c>
      <c r="AL11" s="411" t="str">
        <f aca="false">IF(ISBLANK('シート2-②'!S26),"",'シート2-②'!S26)</f>
        <v/>
      </c>
      <c r="AM11" s="411" t="str">
        <f aca="false">IF(ISBLANK('シート2-②'!S27),"",'シート2-②'!S27)</f>
        <v/>
      </c>
      <c r="AN11" s="411" t="str">
        <f aca="false">IF(ISBLANK('シート2-②'!S28),"",'シート2-②'!S28)</f>
        <v/>
      </c>
      <c r="AO11" s="411" t="str">
        <f aca="false">IF(ISBLANK('シート2-②'!S29),"",'シート2-②'!S29)</f>
        <v/>
      </c>
      <c r="AP11" s="411" t="str">
        <f aca="false">IF(ISBLANK('シート2-②'!S30),"",'シート2-②'!S30)</f>
        <v/>
      </c>
      <c r="AQ11" s="411" t="str">
        <f aca="false">IF(ISBLANK('シート2-②'!S31),"",'シート2-②'!S31)</f>
        <v/>
      </c>
      <c r="AR11" s="409" t="str">
        <f aca="false">IF(ISBLANK('シート2-②'!V18),"",'シート2-②'!V18)</f>
        <v/>
      </c>
      <c r="AS11" s="411" t="str">
        <f aca="false">IF(ISBLANK('シート2-②'!V19),"",'シート2-②'!V19)</f>
        <v/>
      </c>
      <c r="AT11" s="411" t="str">
        <f aca="false">IF(ISBLANK('シート2-②'!V21),"",'シート2-②'!V21)</f>
        <v/>
      </c>
      <c r="AU11" s="411" t="str">
        <f aca="false">IF(ISBLANK('シート2-②'!V21),"",'シート2-②'!V21)</f>
        <v/>
      </c>
      <c r="AV11" s="411" t="str">
        <f aca="false">IF(ISBLANK('シート2-②'!V22),"",'シート2-②'!V22)</f>
        <v/>
      </c>
      <c r="AW11" s="411" t="str">
        <f aca="false">IF(ISBLANK('シート2-②'!V23),"",'シート2-②'!V23)</f>
        <v/>
      </c>
      <c r="AX11" s="411" t="str">
        <f aca="false">IF(ISBLANK('シート2-②'!V24),"",'シート2-②'!V24)</f>
        <v/>
      </c>
      <c r="AY11" s="411" t="str">
        <f aca="false">IF(ISBLANK('シート2-②'!V25),"",'シート2-②'!V25)</f>
        <v/>
      </c>
      <c r="AZ11" s="411" t="str">
        <f aca="false">IF(ISBLANK('シート2-②'!V26),"",'シート2-②'!V26)</f>
        <v/>
      </c>
      <c r="BA11" s="411" t="str">
        <f aca="false">IF(ISBLANK('シート2-②'!V27),"",'シート2-②'!V27)</f>
        <v/>
      </c>
      <c r="BB11" s="411" t="str">
        <f aca="false">IF(ISBLANK('シート2-②'!V28),"",'シート2-②'!V28)</f>
        <v/>
      </c>
      <c r="BC11" s="411" t="str">
        <f aca="false">IF(ISBLANK('シート2-②'!V29),"",'シート2-②'!V29)</f>
        <v/>
      </c>
      <c r="BD11" s="411" t="str">
        <f aca="false">IF(ISBLANK('シート2-②'!V30),"",'シート2-②'!V30)</f>
        <v/>
      </c>
      <c r="BE11" s="411" t="str">
        <f aca="false">IF(ISBLANK('シート2-②'!V31),"",'シート2-②'!V31)</f>
        <v/>
      </c>
      <c r="BF11" s="411" t="str">
        <f aca="false">IF(ISBLANK('シート2-②'!Y19),"",'シート2-②'!Y19)</f>
        <v/>
      </c>
      <c r="BG11" s="411" t="str">
        <f aca="false">IF(ISBLANK('シート2-②'!Y20),"",'シート2-②'!Y20)</f>
        <v/>
      </c>
      <c r="BH11" s="411" t="str">
        <f aca="false">IF(ISBLANK('シート2-②'!Y21),"",'シート2-②'!Y21)</f>
        <v/>
      </c>
      <c r="BI11" s="411" t="str">
        <f aca="false">IF(ISBLANK('シート2-②'!Y22),"",'シート2-②'!Y22)</f>
        <v/>
      </c>
      <c r="BJ11" s="411" t="str">
        <f aca="false">IF(ISBLANK('シート2-②'!Y23),"",'シート2-②'!Y23)</f>
        <v/>
      </c>
      <c r="BK11" s="411" t="str">
        <f aca="false">IF(ISBLANK('シート2-②'!Y24),"",'シート2-②'!Y24)</f>
        <v/>
      </c>
      <c r="BL11" s="411" t="str">
        <f aca="false">IF(ISBLANK('シート2-②'!Y25),"",'シート2-②'!Y25)</f>
        <v/>
      </c>
      <c r="BM11" s="411" t="str">
        <f aca="false">IF(ISBLANK('シート2-②'!Y26),"",'シート2-②'!Y26)</f>
        <v/>
      </c>
      <c r="BN11" s="411" t="str">
        <f aca="false">IF(ISBLANK('シート2-②'!Y27),"",'シート2-②'!Y27)</f>
        <v/>
      </c>
      <c r="BO11" s="411" t="str">
        <f aca="false">IF(ISBLANK('シート2-②'!Y28),"",'シート2-②'!Y28)</f>
        <v/>
      </c>
      <c r="BP11" s="411" t="str">
        <f aca="false">IF(ISBLANK('シート2-②'!Y29),"",'シート2-②'!Y29)</f>
        <v/>
      </c>
      <c r="BQ11" s="411" t="str">
        <f aca="false">IF(ISBLANK('シート2-②'!Y30),"",'シート2-②'!Y30)</f>
        <v/>
      </c>
      <c r="BR11" s="412"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02" t="s">
        <v>303</v>
      </c>
      <c r="B12" s="403" t="str">
        <f aca="false">IF(ISBLANK(G7),"",G7)</f>
        <v/>
      </c>
      <c r="C12" s="404" t="s">
        <v>87</v>
      </c>
      <c r="D12" s="404" t="n">
        <v>3</v>
      </c>
      <c r="E12" s="405" t="n">
        <f aca="false">IF(ISBLANK('シート2-③'!E10),"",'シート2-③'!E10)</f>
        <v>43421</v>
      </c>
      <c r="F12" s="406" t="n">
        <f aca="false">IF(ISBLANK('シート2-③'!M10),"",'シート2-③'!M10)</f>
        <v>0.562500000000003</v>
      </c>
      <c r="G12" s="406" t="n">
        <f aca="false">IF(ISBLANK('シート2-③'!R10),"",'シート2-③'!R10)</f>
        <v>0.687500000000004</v>
      </c>
      <c r="H12" s="405" t="str">
        <f aca="false">IF(ISBLANK('シート2-③'!E11),"",'シート2-③'!E11)</f>
        <v/>
      </c>
      <c r="I12" s="406" t="str">
        <f aca="false">IF(ISBLANK('シート2-③'!M11),"",'シート2-③'!M11)</f>
        <v/>
      </c>
      <c r="J12" s="406" t="str">
        <f aca="false">IF(ISBLANK('シート2-③'!R11),"",'シート2-③'!R11)</f>
        <v/>
      </c>
      <c r="K12" s="407" t="str">
        <f aca="false">IF(ISBLANK('シート2-③'!E13),"",'シート2-③'!E13)</f>
        <v>大分製鐵所人材育成センター攻玉倶楽部</v>
      </c>
      <c r="L12" s="407" t="str">
        <f aca="false">IF(ISBLANK('シート2-③'!E14),"",'シート2-③'!E14)</f>
        <v/>
      </c>
      <c r="M12" s="404" t="str">
        <f aca="false">IF(ISBLANK('シート2-③'!Y10),"",'シート2-③'!Y10)</f>
        <v/>
      </c>
      <c r="N12" s="404" t="str">
        <f aca="false">IF(ISBLANK('シート2-③'!Y13),"",'シート2-③'!Y13)</f>
        <v/>
      </c>
      <c r="O12" s="408" t="n">
        <v>4</v>
      </c>
      <c r="P12" s="409" t="str">
        <f aca="false">IF(ISBLANK('シート2-③'!P18),"",'シート2-③'!P18)</f>
        <v/>
      </c>
      <c r="Q12" s="411" t="str">
        <f aca="false">IF(ISBLANK('シート2-③'!P19),"",'シート2-③'!P19)</f>
        <v/>
      </c>
      <c r="R12" s="411" t="str">
        <f aca="false">IF(ISBLANK('シート2-③'!P20),"",'シート2-③'!P20)</f>
        <v/>
      </c>
      <c r="S12" s="411" t="str">
        <f aca="false">IF(ISBLANK('シート2-③'!P21),"",'シート2-③'!P21)</f>
        <v/>
      </c>
      <c r="T12" s="411" t="str">
        <f aca="false">IF(ISBLANK('シート2-③'!P22),"",'シート2-③'!P22)</f>
        <v/>
      </c>
      <c r="U12" s="411" t="str">
        <f aca="false">IF(ISBLANK('シート2-③'!P23),"",'シート2-③'!P23)</f>
        <v/>
      </c>
      <c r="V12" s="411" t="str">
        <f aca="false">IF(ISBLANK('シート2-③'!P24),"",'シート2-③'!P24)</f>
        <v/>
      </c>
      <c r="W12" s="411" t="str">
        <f aca="false">IF(ISBLANK('シート2-③'!P25),"",'シート2-③'!P25)</f>
        <v/>
      </c>
      <c r="X12" s="411"/>
      <c r="Y12" s="411"/>
      <c r="Z12" s="411"/>
      <c r="AA12" s="411"/>
      <c r="AB12" s="411"/>
      <c r="AC12" s="411"/>
      <c r="AD12" s="409" t="str">
        <f aca="false">IF(ISBLANK('シート2-③'!S18),"",'シート2-③'!S18)</f>
        <v/>
      </c>
      <c r="AE12" s="411" t="str">
        <f aca="false">IF(ISBLANK('シート2-③'!S19),"",'シート2-③'!S19)</f>
        <v/>
      </c>
      <c r="AF12" s="411" t="str">
        <f aca="false">IF(ISBLANK('シート2-③'!S20),"",'シート2-③'!S20)</f>
        <v/>
      </c>
      <c r="AG12" s="411" t="str">
        <f aca="false">IF(ISBLANK('シート2-③'!S21),"",'シート2-③'!S21)</f>
        <v/>
      </c>
      <c r="AH12" s="411" t="str">
        <f aca="false">IF(ISBLANK('シート2-③'!S22),"",'シート2-③'!S22)</f>
        <v/>
      </c>
      <c r="AI12" s="411" t="str">
        <f aca="false">IF(ISBLANK('シート2-③'!S23),"",'シート2-③'!S23)</f>
        <v/>
      </c>
      <c r="AJ12" s="411" t="str">
        <f aca="false">IF(ISBLANK('シート2-③'!S24),"",'シート2-③'!S24)</f>
        <v/>
      </c>
      <c r="AK12" s="411" t="str">
        <f aca="false">IF(ISBLANK('シート2-③'!S25),"",'シート2-③'!S25)</f>
        <v/>
      </c>
      <c r="AL12" s="411" t="str">
        <f aca="false">IF(ISBLANK('シート2-③'!S26),"",'シート2-③'!S26)</f>
        <v/>
      </c>
      <c r="AM12" s="411" t="str">
        <f aca="false">IF(ISBLANK('シート2-③'!S27),"",'シート2-③'!S27)</f>
        <v/>
      </c>
      <c r="AN12" s="411" t="str">
        <f aca="false">IF(ISBLANK('シート2-③'!S28),"",'シート2-③'!S28)</f>
        <v/>
      </c>
      <c r="AO12" s="411" t="str">
        <f aca="false">IF(ISBLANK('シート2-③'!S29),"",'シート2-③'!S29)</f>
        <v/>
      </c>
      <c r="AP12" s="411" t="str">
        <f aca="false">IF(ISBLANK('シート2-③'!S30),"",'シート2-③'!S30)</f>
        <v/>
      </c>
      <c r="AQ12" s="411" t="str">
        <f aca="false">IF(ISBLANK('シート2-③'!S31),"",'シート2-③'!S31)</f>
        <v/>
      </c>
      <c r="AR12" s="409" t="str">
        <f aca="false">IF(ISBLANK('シート2-③'!V18),"",'シート2-③'!V18)</f>
        <v/>
      </c>
      <c r="AS12" s="411" t="str">
        <f aca="false">IF(ISBLANK('シート2-③'!V19),"",'シート2-③'!V19)</f>
        <v/>
      </c>
      <c r="AT12" s="411" t="str">
        <f aca="false">IF(ISBLANK('シート2-③'!V20),"",'シート2-③'!V20)</f>
        <v/>
      </c>
      <c r="AU12" s="411" t="str">
        <f aca="false">IF(ISBLANK('シート2-③'!V21),"",'シート2-③'!V21)</f>
        <v/>
      </c>
      <c r="AV12" s="411" t="str">
        <f aca="false">IF(ISBLANK('シート2-③'!V22),"",'シート2-③'!V22)</f>
        <v/>
      </c>
      <c r="AW12" s="411" t="str">
        <f aca="false">IF(ISBLANK('シート2-③'!V23),"",'シート2-③'!V23)</f>
        <v/>
      </c>
      <c r="AX12" s="411" t="str">
        <f aca="false">IF(ISBLANK('シート2-③'!V24),"",'シート2-③'!V24)</f>
        <v/>
      </c>
      <c r="AY12" s="411" t="str">
        <f aca="false">IF(ISBLANK('シート2-③'!V25),"",'シート2-③'!V25)</f>
        <v/>
      </c>
      <c r="AZ12" s="411" t="str">
        <f aca="false">IF(ISBLANK('シート2-③'!V26),"",'シート2-③'!V26)</f>
        <v/>
      </c>
      <c r="BA12" s="411" t="str">
        <f aca="false">IF(ISBLANK('シート2-③'!V27),"",'シート2-③'!V27)</f>
        <v/>
      </c>
      <c r="BB12" s="411" t="str">
        <f aca="false">IF(ISBLANK('シート2-③'!V28),"",'シート2-③'!V28)</f>
        <v/>
      </c>
      <c r="BC12" s="411" t="str">
        <f aca="false">IF(ISBLANK('シート2-③'!V29),"",'シート2-③'!V29)</f>
        <v/>
      </c>
      <c r="BD12" s="411" t="str">
        <f aca="false">IF(ISBLANK('シート2-③'!V30),"",'シート2-③'!V30)</f>
        <v/>
      </c>
      <c r="BE12" s="411" t="str">
        <f aca="false">IF(ISBLANK('シート2-③'!V31),"",'シート2-③'!V31)</f>
        <v/>
      </c>
      <c r="BF12" s="411" t="str">
        <f aca="false">IF(ISBLANK('シート2-③'!Y19),"",'シート2-③'!Y19)</f>
        <v/>
      </c>
      <c r="BG12" s="411" t="str">
        <f aca="false">IF(ISBLANK('シート2-③'!Y20),"",'シート2-③'!Y20)</f>
        <v/>
      </c>
      <c r="BH12" s="411" t="str">
        <f aca="false">IF(ISBLANK('シート2-③'!Y21),"",'シート2-③'!Y21)</f>
        <v/>
      </c>
      <c r="BI12" s="411" t="str">
        <f aca="false">IF(ISBLANK('シート2-③'!Y22),"",'シート2-③'!Y22)</f>
        <v/>
      </c>
      <c r="BJ12" s="411" t="str">
        <f aca="false">IF(ISBLANK('シート2-③'!Y23),"",'シート2-③'!Y23)</f>
        <v/>
      </c>
      <c r="BK12" s="411" t="str">
        <f aca="false">IF(ISBLANK('シート2-③'!Y24),"",'シート2-③'!Y24)</f>
        <v/>
      </c>
      <c r="BL12" s="411" t="str">
        <f aca="false">IF(ISBLANK('シート2-③'!Y25),"",'シート2-③'!Y25)</f>
        <v/>
      </c>
      <c r="BM12" s="411" t="str">
        <f aca="false">IF(ISBLANK('シート2-③'!Y26),"",'シート2-③'!Y26)</f>
        <v/>
      </c>
      <c r="BN12" s="411" t="str">
        <f aca="false">IF(ISBLANK('シート2-③'!Y27),"",'シート2-③'!Y27)</f>
        <v/>
      </c>
      <c r="BO12" s="411" t="str">
        <f aca="false">IF(ISBLANK('シート2-③'!Y28),"",'シート2-③'!Y28)</f>
        <v/>
      </c>
      <c r="BP12" s="411" t="str">
        <f aca="false">IF(ISBLANK('シート2-③'!Y29),"",'シート2-③'!Y29)</f>
        <v/>
      </c>
      <c r="BQ12" s="411" t="str">
        <f aca="false">IF(ISBLANK('シート2-③'!Y30),"",'シート2-③'!Y30)</f>
        <v/>
      </c>
      <c r="BR12" s="412"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02" t="s">
        <v>303</v>
      </c>
      <c r="B13" s="403" t="str">
        <f aca="false">IF(ISBLANK(G7),"",G7)</f>
        <v/>
      </c>
      <c r="C13" s="404" t="s">
        <v>87</v>
      </c>
      <c r="D13" s="404" t="n">
        <v>4</v>
      </c>
      <c r="E13" s="405" t="n">
        <f aca="false">IF(ISBLANK('シート2-④'!E10),"",'シート2-④'!E10)</f>
        <v>43442</v>
      </c>
      <c r="F13" s="406" t="n">
        <f aca="false">IF(ISBLANK('シート2-④'!M10),"",'シート2-④'!M10)</f>
        <v>0.395833333333333</v>
      </c>
      <c r="G13" s="406" t="n">
        <f aca="false">IF(ISBLANK('シート2-④'!R10),"",'シート2-④'!R10)</f>
        <v>0.520833333333335</v>
      </c>
      <c r="H13" s="405" t="str">
        <f aca="false">IF(ISBLANK('シート2-④'!E11),"",'シート2-④'!E11)</f>
        <v/>
      </c>
      <c r="I13" s="406" t="str">
        <f aca="false">IF(ISBLANK('シート2-④'!M11),"",'シート2-④'!M11)</f>
        <v/>
      </c>
      <c r="J13" s="406" t="str">
        <f aca="false">IF(ISBLANK('シート2-④'!R11),"",'シート2-④'!R11)</f>
        <v/>
      </c>
      <c r="K13" s="407" t="str">
        <f aca="false">IF(ISBLANK('シート2-④'!E13),"",'シート2-④'!E13)</f>
        <v>大分製鐵所人材育成センター攻玉倶楽部</v>
      </c>
      <c r="L13" s="407" t="str">
        <f aca="false">IF(ISBLANK('シート2-④'!E14),"",'シート2-④'!E14)</f>
        <v/>
      </c>
      <c r="M13" s="404" t="str">
        <f aca="false">IF(ISBLANK('シート2-④'!Y10),"",'シート2-④'!Y10)</f>
        <v/>
      </c>
      <c r="N13" s="404" t="str">
        <f aca="false">IF(ISBLANK('シート2-④'!Y13),"",'シート2-④'!Y13)</f>
        <v/>
      </c>
      <c r="O13" s="408" t="n">
        <v>5</v>
      </c>
      <c r="P13" s="409" t="str">
        <f aca="false">IF(ISBLANK('シート2-④'!P18),"",'シート2-④'!P18)</f>
        <v/>
      </c>
      <c r="Q13" s="411" t="str">
        <f aca="false">IF(ISBLANK('シート2-④'!P19),"",'シート2-④'!P19)</f>
        <v/>
      </c>
      <c r="R13" s="411" t="str">
        <f aca="false">IF(ISBLANK('シート2-④'!P20),"",'シート2-④'!P20)</f>
        <v/>
      </c>
      <c r="S13" s="411" t="str">
        <f aca="false">IF(ISBLANK('シート2-④'!P21),"",'シート2-④'!P21)</f>
        <v/>
      </c>
      <c r="T13" s="411" t="str">
        <f aca="false">IF(ISBLANK('シート2-④'!P22),"",'シート2-④'!P22)</f>
        <v/>
      </c>
      <c r="U13" s="411" t="str">
        <f aca="false">IF(ISBLANK('シート2-④'!P23),"",'シート2-④'!P23)</f>
        <v/>
      </c>
      <c r="V13" s="411" t="str">
        <f aca="false">IF(ISBLANK('シート2-④'!P24),"",'シート2-④'!P24)</f>
        <v/>
      </c>
      <c r="W13" s="411" t="str">
        <f aca="false">IF(ISBLANK('シート2-④'!P25),"",'シート2-④'!P25)</f>
        <v/>
      </c>
      <c r="X13" s="411"/>
      <c r="Y13" s="411"/>
      <c r="Z13" s="411"/>
      <c r="AA13" s="411"/>
      <c r="AB13" s="411"/>
      <c r="AC13" s="411"/>
      <c r="AD13" s="409" t="str">
        <f aca="false">IF(ISBLANK('シート2-④'!S18),"",'シート2-④'!S18)</f>
        <v/>
      </c>
      <c r="AE13" s="411" t="str">
        <f aca="false">IF(ISBLANK('シート2-④'!S19),"",'シート2-④'!S19)</f>
        <v/>
      </c>
      <c r="AF13" s="411" t="str">
        <f aca="false">IF(ISBLANK('シート2-④'!S20),"",'シート2-④'!S20)</f>
        <v/>
      </c>
      <c r="AG13" s="411" t="str">
        <f aca="false">IF(ISBLANK('シート2-④'!S21),"",'シート2-④'!S21)</f>
        <v/>
      </c>
      <c r="AH13" s="411" t="str">
        <f aca="false">IF(ISBLANK('シート2-④'!S22),"",'シート2-④'!S22)</f>
        <v/>
      </c>
      <c r="AI13" s="411" t="str">
        <f aca="false">IF(ISBLANK('シート2-④'!S23),"",'シート2-④'!S23)</f>
        <v/>
      </c>
      <c r="AJ13" s="411" t="str">
        <f aca="false">IF(ISBLANK('シート2-④'!S24),"",'シート2-④'!S24)</f>
        <v/>
      </c>
      <c r="AK13" s="411" t="str">
        <f aca="false">IF(ISBLANK('シート2-④'!S25),"",'シート2-④'!S25)</f>
        <v/>
      </c>
      <c r="AL13" s="411" t="str">
        <f aca="false">IF(ISBLANK('シート2-④'!S26),"",'シート2-④'!S26)</f>
        <v/>
      </c>
      <c r="AM13" s="411" t="str">
        <f aca="false">IF(ISBLANK('シート2-④'!S27),"",'シート2-④'!S27)</f>
        <v/>
      </c>
      <c r="AN13" s="411" t="str">
        <f aca="false">IF(ISBLANK('シート2-④'!S28),"",'シート2-④'!S28)</f>
        <v/>
      </c>
      <c r="AO13" s="411" t="str">
        <f aca="false">IF(ISBLANK('シート2-④'!S29),"",'シート2-④'!S29)</f>
        <v/>
      </c>
      <c r="AP13" s="411" t="str">
        <f aca="false">IF(ISBLANK('シート2-④'!S30),"",'シート2-④'!S30)</f>
        <v/>
      </c>
      <c r="AQ13" s="411" t="str">
        <f aca="false">IF(ISBLANK('シート2-④'!S31),"",'シート2-④'!S31)</f>
        <v/>
      </c>
      <c r="AR13" s="409" t="str">
        <f aca="false">IF(ISBLANK('シート2-④'!V18),"",'シート2-④'!V18)</f>
        <v/>
      </c>
      <c r="AS13" s="411" t="str">
        <f aca="false">IF(ISBLANK('シート2-④'!V19),"",'シート2-④'!V19)</f>
        <v/>
      </c>
      <c r="AT13" s="411" t="str">
        <f aca="false">IF(ISBLANK('シート2-④'!V20),"",'シート2-④'!V20)</f>
        <v/>
      </c>
      <c r="AU13" s="411" t="str">
        <f aca="false">IF(ISBLANK('シート2-④'!V21),"",'シート2-④'!V21)</f>
        <v/>
      </c>
      <c r="AV13" s="411" t="str">
        <f aca="false">IF(ISBLANK('シート2-④'!V22),"",'シート2-④'!V22)</f>
        <v/>
      </c>
      <c r="AW13" s="411" t="str">
        <f aca="false">IF(ISBLANK('シート2-④'!V23),"",'シート2-④'!V23)</f>
        <v/>
      </c>
      <c r="AX13" s="411" t="str">
        <f aca="false">IF(ISBLANK('シート2-④'!V24),"",'シート2-④'!V24)</f>
        <v/>
      </c>
      <c r="AY13" s="411" t="str">
        <f aca="false">IF(ISBLANK('シート2-④'!V25),"",'シート2-④'!V25)</f>
        <v/>
      </c>
      <c r="AZ13" s="411" t="str">
        <f aca="false">IF(ISBLANK('シート2-④'!V26),"",'シート2-④'!V26)</f>
        <v/>
      </c>
      <c r="BA13" s="411" t="str">
        <f aca="false">IF(ISBLANK('シート2-④'!V27),"",'シート2-④'!V27)</f>
        <v/>
      </c>
      <c r="BB13" s="411" t="str">
        <f aca="false">IF(ISBLANK('シート2-④'!V28),"",'シート2-④'!V28)</f>
        <v/>
      </c>
      <c r="BC13" s="411" t="str">
        <f aca="false">IF(ISBLANK('シート2-④'!V29),"",'シート2-④'!V29)</f>
        <v/>
      </c>
      <c r="BD13" s="411" t="str">
        <f aca="false">IF(ISBLANK('シート2-④'!V30),"",'シート2-④'!V30)</f>
        <v/>
      </c>
      <c r="BE13" s="411" t="str">
        <f aca="false">IF(ISBLANK('シート2-④'!V31),"",'シート2-④'!V31)</f>
        <v/>
      </c>
      <c r="BF13" s="411" t="str">
        <f aca="false">IF(ISBLANK('シート2-④'!Y19),"",'シート2-④'!Y19)</f>
        <v/>
      </c>
      <c r="BG13" s="411" t="str">
        <f aca="false">IF(ISBLANK('シート2-④'!Y20),"",'シート2-④'!Y20)</f>
        <v/>
      </c>
      <c r="BH13" s="411" t="str">
        <f aca="false">IF(ISBLANK('シート2-④'!Y21),"",'シート2-④'!Y21)</f>
        <v/>
      </c>
      <c r="BI13" s="411" t="str">
        <f aca="false">IF(ISBLANK('シート2-④'!Y22),"",'シート2-④'!Y22)</f>
        <v/>
      </c>
      <c r="BJ13" s="411" t="str">
        <f aca="false">IF(ISBLANK('シート2-④'!Y23),"",'シート2-④'!Y23)</f>
        <v/>
      </c>
      <c r="BK13" s="411" t="str">
        <f aca="false">IF(ISBLANK('シート2-④'!Y24),"",'シート2-④'!Y24)</f>
        <v/>
      </c>
      <c r="BL13" s="411" t="str">
        <f aca="false">IF(ISBLANK('シート2-④'!Y25),"",'シート2-④'!Y25)</f>
        <v/>
      </c>
      <c r="BM13" s="411" t="str">
        <f aca="false">IF(ISBLANK('シート2-④'!Y26),"",'シート2-④'!Y26)</f>
        <v/>
      </c>
      <c r="BN13" s="411" t="str">
        <f aca="false">IF(ISBLANK('シート2-④'!Y27),"",'シート2-④'!Y27)</f>
        <v/>
      </c>
      <c r="BO13" s="411" t="str">
        <f aca="false">IF(ISBLANK('シート2-④'!Y28),"",'シート2-④'!Y28)</f>
        <v/>
      </c>
      <c r="BP13" s="411" t="str">
        <f aca="false">IF(ISBLANK('シート2-④'!Y29),"",'シート2-④'!Y29)</f>
        <v/>
      </c>
      <c r="BQ13" s="411" t="str">
        <f aca="false">IF(ISBLANK('シート2-④'!Y30),"",'シート2-④'!Y30)</f>
        <v/>
      </c>
      <c r="BR13" s="412"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02" t="s">
        <v>303</v>
      </c>
      <c r="B14" s="403" t="str">
        <f aca="false">IF(ISBLANK(G7),"",G7)</f>
        <v/>
      </c>
      <c r="C14" s="404" t="s">
        <v>87</v>
      </c>
      <c r="D14" s="404" t="n">
        <v>5</v>
      </c>
      <c r="E14" s="405" t="n">
        <f aca="false">IF(ISBLANK('シート2-⑤'!E10),"",'シート2-⑤'!E10)</f>
        <v>43442</v>
      </c>
      <c r="F14" s="406" t="n">
        <f aca="false">IF(ISBLANK('シート2-⑤'!M10),"",'シート2-⑤'!M10)</f>
        <v>0.562500000000003</v>
      </c>
      <c r="G14" s="406" t="n">
        <f aca="false">IF(ISBLANK('シート2-⑤'!R10),"",'シート2-⑤'!R10)</f>
        <v>0.687500000000004</v>
      </c>
      <c r="H14" s="405" t="str">
        <f aca="false">IF(ISBLANK('シート2-⑤'!E11),"",'シート2-⑤'!E11)</f>
        <v/>
      </c>
      <c r="I14" s="406" t="str">
        <f aca="false">IF(ISBLANK('シート2-⑤'!M11),"",'シート2-⑤'!M11)</f>
        <v/>
      </c>
      <c r="J14" s="406" t="str">
        <f aca="false">IF(ISBLANK('シート2-⑤'!R11),"",'シート2-⑤'!R11)</f>
        <v/>
      </c>
      <c r="K14" s="407" t="str">
        <f aca="false">IF(ISBLANK('シート2-⑤'!E13),"",'シート2-⑤'!E13)</f>
        <v>大分製鐵所人材育成センター攻玉倶楽部</v>
      </c>
      <c r="L14" s="407" t="str">
        <f aca="false">IF(ISBLANK('シート2-⑤'!E14),"",'シート2-⑤'!E14)</f>
        <v/>
      </c>
      <c r="M14" s="404" t="str">
        <f aca="false">IF(ISBLANK('シート2-⑤'!Y10),"",'シート2-⑤'!Y10)</f>
        <v/>
      </c>
      <c r="N14" s="404" t="str">
        <f aca="false">IF(ISBLANK('シート2-⑤'!Y13),"",'シート2-⑤'!Y13)</f>
        <v/>
      </c>
      <c r="O14" s="408" t="n">
        <v>6</v>
      </c>
      <c r="P14" s="409" t="str">
        <f aca="false">IF(ISBLANK('シート2-⑤'!P18),"",'シート2-⑤'!P18)</f>
        <v/>
      </c>
      <c r="Q14" s="411" t="str">
        <f aca="false">IF(ISBLANK('シート2-⑤'!P19),"",'シート2-⑤'!P19)</f>
        <v/>
      </c>
      <c r="R14" s="411" t="str">
        <f aca="false">IF(ISBLANK('シート2-⑤'!P20),"",'シート2-⑤'!P20)</f>
        <v/>
      </c>
      <c r="S14" s="411" t="str">
        <f aca="false">IF(ISBLANK('シート2-⑤'!P21),"",'シート2-⑤'!P21)</f>
        <v/>
      </c>
      <c r="T14" s="411" t="str">
        <f aca="false">IF(ISBLANK('シート2-⑤'!P22),"",'シート2-⑤'!P22)</f>
        <v/>
      </c>
      <c r="U14" s="411" t="str">
        <f aca="false">IF(ISBLANK('シート2-⑤'!P23),"",'シート2-⑤'!P23)</f>
        <v/>
      </c>
      <c r="V14" s="411" t="str">
        <f aca="false">IF(ISBLANK('シート2-⑤'!P24),"",'シート2-⑤'!P24)</f>
        <v/>
      </c>
      <c r="W14" s="411" t="str">
        <f aca="false">IF(ISBLANK('シート2-⑤'!P25),"",'シート2-⑤'!P25)</f>
        <v/>
      </c>
      <c r="X14" s="411"/>
      <c r="Y14" s="411"/>
      <c r="Z14" s="411"/>
      <c r="AA14" s="411"/>
      <c r="AB14" s="411"/>
      <c r="AC14" s="411"/>
      <c r="AD14" s="409" t="str">
        <f aca="false">IF(ISBLANK('シート2-⑤'!S18),"",'シート2-⑤'!S18)</f>
        <v/>
      </c>
      <c r="AE14" s="411" t="str">
        <f aca="false">IF(ISBLANK('シート2-⑤'!S19),"",'シート2-⑤'!S19)</f>
        <v/>
      </c>
      <c r="AF14" s="411" t="str">
        <f aca="false">IF(ISBLANK('シート2-⑤'!S20),"",'シート2-⑤'!S20)</f>
        <v/>
      </c>
      <c r="AG14" s="411" t="str">
        <f aca="false">IF(ISBLANK('シート2-⑤'!S21),"",'シート2-⑤'!S21)</f>
        <v/>
      </c>
      <c r="AH14" s="411" t="str">
        <f aca="false">IF(ISBLANK('シート2-⑤'!S22),"",'シート2-⑤'!S22)</f>
        <v/>
      </c>
      <c r="AI14" s="411" t="str">
        <f aca="false">IF(ISBLANK('シート2-⑤'!S23),"",'シート2-⑤'!S23)</f>
        <v/>
      </c>
      <c r="AJ14" s="411" t="str">
        <f aca="false">IF(ISBLANK('シート2-⑤'!S24),"",'シート2-⑤'!S24)</f>
        <v/>
      </c>
      <c r="AK14" s="411" t="str">
        <f aca="false">IF(ISBLANK('シート2-⑤'!S25),"",'シート2-⑤'!S25)</f>
        <v/>
      </c>
      <c r="AL14" s="411" t="str">
        <f aca="false">IF(ISBLANK('シート2-⑤'!S26),"",'シート2-⑤'!S26)</f>
        <v/>
      </c>
      <c r="AM14" s="411" t="str">
        <f aca="false">IF(ISBLANK('シート2-⑤'!S27),"",'シート2-⑤'!S27)</f>
        <v/>
      </c>
      <c r="AN14" s="411" t="str">
        <f aca="false">IF(ISBLANK('シート2-⑤'!S28),"",'シート2-⑤'!S28)</f>
        <v/>
      </c>
      <c r="AO14" s="411" t="str">
        <f aca="false">IF(ISBLANK('シート2-⑤'!S29),"",'シート2-⑤'!S29)</f>
        <v/>
      </c>
      <c r="AP14" s="411" t="str">
        <f aca="false">IF(ISBLANK('シート2-⑤'!S30),"",'シート2-⑤'!S30)</f>
        <v/>
      </c>
      <c r="AQ14" s="411" t="str">
        <f aca="false">IF(ISBLANK('シート2-⑤'!S31),"",'シート2-⑤'!S31)</f>
        <v/>
      </c>
      <c r="AR14" s="409" t="str">
        <f aca="false">IF(ISBLANK('シート2-⑤'!V18),"",'シート2-⑤'!V18)</f>
        <v/>
      </c>
      <c r="AS14" s="411" t="str">
        <f aca="false">IF(ISBLANK('シート2-⑤'!V19),"",'シート2-⑤'!V19)</f>
        <v/>
      </c>
      <c r="AT14" s="411" t="str">
        <f aca="false">IF(ISBLANK('シート2-⑤'!V20),"",'シート2-⑤'!V20)</f>
        <v/>
      </c>
      <c r="AU14" s="411" t="str">
        <f aca="false">IF(ISBLANK('シート2-⑤'!V21),"",'シート2-⑤'!V21)</f>
        <v/>
      </c>
      <c r="AV14" s="411" t="str">
        <f aca="false">IF(ISBLANK('シート2-⑤'!V22),"",'シート2-⑤'!V22)</f>
        <v/>
      </c>
      <c r="AW14" s="411" t="str">
        <f aca="false">IF(ISBLANK('シート2-⑤'!V23),"",'シート2-⑤'!V23)</f>
        <v/>
      </c>
      <c r="AX14" s="411" t="str">
        <f aca="false">IF(ISBLANK('シート2-⑤'!V24),"",'シート2-⑤'!V24)</f>
        <v/>
      </c>
      <c r="AY14" s="411" t="str">
        <f aca="false">IF(ISBLANK('シート2-⑤'!V25),"",'シート2-⑤'!V25)</f>
        <v/>
      </c>
      <c r="AZ14" s="411" t="str">
        <f aca="false">IF(ISBLANK('シート2-⑤'!V26),"",'シート2-⑤'!V26)</f>
        <v/>
      </c>
      <c r="BA14" s="411" t="str">
        <f aca="false">IF(ISBLANK('シート2-⑤'!V27),"",'シート2-⑤'!V27)</f>
        <v/>
      </c>
      <c r="BB14" s="411" t="str">
        <f aca="false">IF(ISBLANK('シート2-⑤'!V28),"",'シート2-⑤'!V28)</f>
        <v/>
      </c>
      <c r="BC14" s="411" t="str">
        <f aca="false">IF(ISBLANK('シート2-⑤'!V29),"",'シート2-⑤'!V29)</f>
        <v/>
      </c>
      <c r="BD14" s="411" t="str">
        <f aca="false">IF(ISBLANK('シート2-⑤'!V30),"",'シート2-⑤'!V30)</f>
        <v/>
      </c>
      <c r="BE14" s="411" t="str">
        <f aca="false">IF(ISBLANK('シート2-⑤'!V31),"",'シート2-⑤'!V31)</f>
        <v/>
      </c>
      <c r="BF14" s="411" t="str">
        <f aca="false">IF(ISBLANK('シート2-⑤'!Y19),"",'シート2-⑤'!Y19)</f>
        <v/>
      </c>
      <c r="BG14" s="411" t="str">
        <f aca="false">IF(ISBLANK('シート2-⑤'!Y20),"",'シート2-⑤'!Y20)</f>
        <v/>
      </c>
      <c r="BH14" s="411" t="str">
        <f aca="false">IF(ISBLANK('シート2-⑤'!Y21),"",'シート2-⑤'!Y21)</f>
        <v/>
      </c>
      <c r="BI14" s="411" t="str">
        <f aca="false">IF(ISBLANK('シート2-⑤'!Y22),"",'シート2-⑤'!Y22)</f>
        <v/>
      </c>
      <c r="BJ14" s="411" t="str">
        <f aca="false">IF(ISBLANK('シート2-⑤'!Y23),"",'シート2-⑤'!Y23)</f>
        <v/>
      </c>
      <c r="BK14" s="411" t="str">
        <f aca="false">IF(ISBLANK('シート2-⑤'!Y24),"",'シート2-⑤'!Y24)</f>
        <v/>
      </c>
      <c r="BL14" s="411" t="str">
        <f aca="false">IF(ISBLANK('シート2-⑤'!Y25),"",'シート2-⑤'!Y25)</f>
        <v/>
      </c>
      <c r="BM14" s="411" t="str">
        <f aca="false">IF(ISBLANK('シート2-⑤'!Y26),"",'シート2-⑤'!Y26)</f>
        <v/>
      </c>
      <c r="BN14" s="411" t="str">
        <f aca="false">IF(ISBLANK('シート2-⑤'!Y27),"",'シート2-⑤'!Y27)</f>
        <v/>
      </c>
      <c r="BO14" s="411" t="str">
        <f aca="false">IF(ISBLANK('シート2-⑤'!Y28),"",'シート2-⑤'!Y28)</f>
        <v/>
      </c>
      <c r="BP14" s="411" t="str">
        <f aca="false">IF(ISBLANK('シート2-⑤'!Y29),"",'シート2-⑤'!Y29)</f>
        <v/>
      </c>
      <c r="BQ14" s="411" t="str">
        <f aca="false">IF(ISBLANK('シート2-⑤'!Y30),"",'シート2-⑤'!Y30)</f>
        <v/>
      </c>
      <c r="BR14" s="412"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02" t="s">
        <v>303</v>
      </c>
      <c r="B15" s="403" t="str">
        <f aca="false">IF(ISBLANK(G7),"",G7)</f>
        <v/>
      </c>
      <c r="C15" s="404" t="s">
        <v>87</v>
      </c>
      <c r="D15" s="404" t="n">
        <v>6</v>
      </c>
      <c r="E15" s="405" t="n">
        <f aca="false">IF(ISBLANK('シート2-⑥'!E10),"",'シート2-⑥'!E10)</f>
        <v>43457</v>
      </c>
      <c r="F15" s="406" t="n">
        <f aca="false">IF(ISBLANK('シート2-⑥'!M10),"",'シート2-⑥'!M10)</f>
        <v>0.395833333333333</v>
      </c>
      <c r="G15" s="406" t="n">
        <f aca="false">IF(ISBLANK('シート2-⑥'!R10),"",'シート2-⑥'!R10)</f>
        <v>0.687500000000004</v>
      </c>
      <c r="H15" s="405" t="str">
        <f aca="false">IF(ISBLANK('シート2-⑥'!E11),"",'シート2-⑥'!E11)</f>
        <v/>
      </c>
      <c r="I15" s="406" t="str">
        <f aca="false">IF(ISBLANK('シート2-⑥'!M11),"",'シート2-⑥'!M11)</f>
        <v/>
      </c>
      <c r="J15" s="406" t="str">
        <f aca="false">IF(ISBLANK('シート2-⑥'!R11),"",'シート2-⑥'!R11)</f>
        <v/>
      </c>
      <c r="K15" s="407" t="str">
        <f aca="false">IF(ISBLANK('シート2-⑥'!E13),"",'シート2-⑥'!E13)</f>
        <v>大分製鐵所人材育成センター攻玉倶楽部</v>
      </c>
      <c r="L15" s="407" t="str">
        <f aca="false">IF(ISBLANK('シート2-⑥'!E14),"",'シート2-⑥'!E14)</f>
        <v/>
      </c>
      <c r="M15" s="404" t="str">
        <f aca="false">IF(ISBLANK('シート2-⑥'!Y10),"",'シート2-⑥'!Y10)</f>
        <v/>
      </c>
      <c r="N15" s="404" t="str">
        <f aca="false">IF(ISBLANK('シート2-⑥'!Y13),"",'シート2-⑥'!Y13)</f>
        <v/>
      </c>
      <c r="O15" s="408" t="n">
        <v>7</v>
      </c>
      <c r="P15" s="409" t="str">
        <f aca="false">IF(ISBLANK('シート2-⑥'!P18),"",'シート2-⑥'!P18)</f>
        <v/>
      </c>
      <c r="Q15" s="411" t="str">
        <f aca="false">IF(ISBLANK('シート2-⑥'!P19),"",'シート2-⑥'!P19)</f>
        <v/>
      </c>
      <c r="R15" s="411" t="str">
        <f aca="false">IF(ISBLANK('シート2-⑥'!P20),"",'シート2-⑥'!P20)</f>
        <v/>
      </c>
      <c r="S15" s="411" t="str">
        <f aca="false">IF(ISBLANK('シート2-⑥'!P21),"",'シート2-⑥'!P21)</f>
        <v/>
      </c>
      <c r="T15" s="411" t="str">
        <f aca="false">IF(ISBLANK('シート2-⑥'!P22),"",'シート2-⑥'!P22)</f>
        <v/>
      </c>
      <c r="U15" s="411" t="str">
        <f aca="false">IF(ISBLANK('シート2-⑥'!P23),"",'シート2-⑥'!P23)</f>
        <v/>
      </c>
      <c r="V15" s="411" t="str">
        <f aca="false">IF(ISBLANK('シート2-⑥'!P24),"",'シート2-⑥'!P24)</f>
        <v/>
      </c>
      <c r="W15" s="411" t="str">
        <f aca="false">IF(ISBLANK('シート2-⑥'!P25),"",'シート2-⑥'!P25)</f>
        <v/>
      </c>
      <c r="X15" s="411"/>
      <c r="Y15" s="411"/>
      <c r="Z15" s="411"/>
      <c r="AA15" s="411"/>
      <c r="AB15" s="411"/>
      <c r="AC15" s="411"/>
      <c r="AD15" s="409" t="str">
        <f aca="false">IF(ISBLANK('シート2-⑥'!S18),"",'シート2-⑥'!S18)</f>
        <v/>
      </c>
      <c r="AE15" s="411" t="str">
        <f aca="false">IF(ISBLANK('シート2-⑥'!S19),"",'シート2-⑥'!S19)</f>
        <v/>
      </c>
      <c r="AF15" s="411" t="str">
        <f aca="false">IF(ISBLANK('シート2-⑥'!S20),"",'シート2-⑥'!S20)</f>
        <v/>
      </c>
      <c r="AG15" s="411" t="str">
        <f aca="false">IF(ISBLANK('シート2-⑥'!S21),"",'シート2-⑥'!S21)</f>
        <v/>
      </c>
      <c r="AH15" s="411" t="str">
        <f aca="false">IF(ISBLANK('シート2-⑥'!S22),"",'シート2-⑥'!S22)</f>
        <v/>
      </c>
      <c r="AI15" s="411" t="str">
        <f aca="false">IF(ISBLANK('シート2-⑥'!S23),"",'シート2-⑥'!S23)</f>
        <v/>
      </c>
      <c r="AJ15" s="411" t="str">
        <f aca="false">IF(ISBLANK('シート2-⑥'!S24),"",'シート2-⑥'!S24)</f>
        <v/>
      </c>
      <c r="AK15" s="411" t="str">
        <f aca="false">IF(ISBLANK('シート2-⑥'!S25),"",'シート2-⑥'!S25)</f>
        <v/>
      </c>
      <c r="AL15" s="411" t="str">
        <f aca="false">IF(ISBLANK('シート2-⑥'!S26),"",'シート2-⑥'!S26)</f>
        <v/>
      </c>
      <c r="AM15" s="411" t="str">
        <f aca="false">IF(ISBLANK('シート2-⑥'!S27),"",'シート2-⑥'!S27)</f>
        <v/>
      </c>
      <c r="AN15" s="411" t="str">
        <f aca="false">IF(ISBLANK('シート2-⑥'!S28),"",'シート2-⑥'!S28)</f>
        <v/>
      </c>
      <c r="AO15" s="411" t="str">
        <f aca="false">IF(ISBLANK('シート2-⑥'!S29),"",'シート2-⑥'!S29)</f>
        <v/>
      </c>
      <c r="AP15" s="411" t="str">
        <f aca="false">IF(ISBLANK('シート2-⑥'!S30),"",'シート2-⑥'!S30)</f>
        <v/>
      </c>
      <c r="AQ15" s="411" t="str">
        <f aca="false">IF(ISBLANK('シート2-⑥'!S31),"",'シート2-⑥'!S31)</f>
        <v/>
      </c>
      <c r="AR15" s="409" t="str">
        <f aca="false">IF(ISBLANK('シート2-⑥'!V18),"",'シート2-⑥'!V18)</f>
        <v/>
      </c>
      <c r="AS15" s="411" t="str">
        <f aca="false">IF(ISBLANK('シート2-⑥'!V19),"",'シート2-⑥'!V19)</f>
        <v/>
      </c>
      <c r="AT15" s="411" t="str">
        <f aca="false">IF(ISBLANK('シート2-⑥'!V20),"",'シート2-⑥'!V20)</f>
        <v/>
      </c>
      <c r="AU15" s="411" t="str">
        <f aca="false">IF(ISBLANK('シート2-⑥'!V21),"",'シート2-⑥'!V21)</f>
        <v/>
      </c>
      <c r="AV15" s="411" t="str">
        <f aca="false">IF(ISBLANK('シート2-⑥'!V22),"",'シート2-⑥'!V22)</f>
        <v/>
      </c>
      <c r="AW15" s="411" t="str">
        <f aca="false">IF(ISBLANK('シート2-⑥'!V23),"",'シート2-⑥'!V23)</f>
        <v/>
      </c>
      <c r="AX15" s="411" t="str">
        <f aca="false">IF(ISBLANK('シート2-⑥'!V24),"",'シート2-⑥'!V24)</f>
        <v/>
      </c>
      <c r="AY15" s="411" t="str">
        <f aca="false">IF(ISBLANK('シート2-⑥'!V25),"",'シート2-⑥'!V25)</f>
        <v/>
      </c>
      <c r="AZ15" s="411" t="str">
        <f aca="false">IF(ISBLANK('シート2-⑥'!V26),"",'シート2-⑥'!V26)</f>
        <v/>
      </c>
      <c r="BA15" s="411" t="str">
        <f aca="false">IF(ISBLANK('シート2-⑥'!V27),"",'シート2-⑥'!V27)</f>
        <v/>
      </c>
      <c r="BB15" s="411" t="str">
        <f aca="false">IF(ISBLANK('シート2-⑥'!V28),"",'シート2-⑥'!V28)</f>
        <v/>
      </c>
      <c r="BC15" s="411" t="str">
        <f aca="false">IF(ISBLANK('シート2-⑥'!V29),"",'シート2-⑥'!V29)</f>
        <v/>
      </c>
      <c r="BD15" s="411" t="str">
        <f aca="false">IF(ISBLANK('シート2-⑥'!V30),"",'シート2-⑥'!V30)</f>
        <v/>
      </c>
      <c r="BE15" s="411" t="str">
        <f aca="false">IF(ISBLANK('シート2-⑥'!V31),"",'シート2-⑥'!V31)</f>
        <v/>
      </c>
      <c r="BF15" s="411" t="str">
        <f aca="false">IF(ISBLANK('シート2-⑥'!Y19),"",'シート2-⑥'!Y19)</f>
        <v/>
      </c>
      <c r="BG15" s="411" t="str">
        <f aca="false">IF(ISBLANK('シート2-⑥'!Y20),"",'シート2-⑥'!Y20)</f>
        <v/>
      </c>
      <c r="BH15" s="411" t="str">
        <f aca="false">IF(ISBLANK('シート2-⑥'!Y21),"",'シート2-⑥'!Y21)</f>
        <v/>
      </c>
      <c r="BI15" s="411" t="str">
        <f aca="false">IF(ISBLANK('シート2-⑥'!Y22),"",'シート2-⑥'!Y22)</f>
        <v/>
      </c>
      <c r="BJ15" s="411" t="str">
        <f aca="false">IF(ISBLANK('シート2-⑥'!Y23),"",'シート2-⑥'!Y23)</f>
        <v/>
      </c>
      <c r="BK15" s="411" t="str">
        <f aca="false">IF(ISBLANK('シート2-⑥'!Y24),"",'シート2-⑥'!Y24)</f>
        <v/>
      </c>
      <c r="BL15" s="411" t="str">
        <f aca="false">IF(ISBLANK('シート2-⑥'!Y25),"",'シート2-⑥'!Y25)</f>
        <v/>
      </c>
      <c r="BM15" s="411" t="str">
        <f aca="false">IF(ISBLANK('シート2-⑥'!Y26),"",'シート2-⑥'!Y26)</f>
        <v/>
      </c>
      <c r="BN15" s="411" t="str">
        <f aca="false">IF(ISBLANK('シート2-⑥'!Y27),"",'シート2-⑥'!Y27)</f>
        <v/>
      </c>
      <c r="BO15" s="411" t="str">
        <f aca="false">IF(ISBLANK('シート2-⑥'!Y28),"",'シート2-⑥'!Y28)</f>
        <v/>
      </c>
      <c r="BP15" s="411" t="str">
        <f aca="false">IF(ISBLANK('シート2-⑥'!Y29),"",'シート2-⑥'!Y29)</f>
        <v/>
      </c>
      <c r="BQ15" s="411" t="str">
        <f aca="false">IF(ISBLANK('シート2-⑥'!Y30),"",'シート2-⑥'!Y30)</f>
        <v/>
      </c>
      <c r="BR15" s="412"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02" t="s">
        <v>303</v>
      </c>
      <c r="B16" s="403" t="str">
        <f aca="false">IF(ISBLANK(G7),"",G7)</f>
        <v/>
      </c>
      <c r="C16" s="404" t="s">
        <v>87</v>
      </c>
      <c r="D16" s="404" t="n">
        <v>7</v>
      </c>
      <c r="E16" s="405" t="n">
        <f aca="false">IF(ISBLANK('シート2-⑦'!E10),"",'シート2-⑦'!E10)</f>
        <v>43485</v>
      </c>
      <c r="F16" s="406" t="n">
        <f aca="false">IF(ISBLANK('シート2-⑦'!M10),"",'シート2-⑦'!M10)</f>
        <v>0.395833333333334</v>
      </c>
      <c r="G16" s="406" t="n">
        <f aca="false">IF(ISBLANK('シート2-⑦'!R10),"",'シート2-⑦'!R10)</f>
        <v>0.687500000000004</v>
      </c>
      <c r="H16" s="405" t="str">
        <f aca="false">IF(ISBLANK('シート2-⑦'!E11),"",'シート2-⑦'!E11)</f>
        <v/>
      </c>
      <c r="I16" s="406" t="str">
        <f aca="false">IF(ISBLANK('シート2-⑦'!M11),"",'シート2-⑦'!M11)</f>
        <v/>
      </c>
      <c r="J16" s="406" t="str">
        <f aca="false">IF(ISBLANK('シート2-⑦'!R11),"",'シート2-⑦'!R11)</f>
        <v/>
      </c>
      <c r="K16" s="407" t="str">
        <f aca="false">IF(ISBLANK('シート2-⑦'!E13),"",'シート2-⑦'!E13)</f>
        <v>大分製鐵所人材育成センター攻玉倶楽部</v>
      </c>
      <c r="L16" s="407" t="str">
        <f aca="false">IF(ISBLANK('シート2-⑦'!E14),"",'シート2-⑦'!E14)</f>
        <v/>
      </c>
      <c r="M16" s="404" t="str">
        <f aca="false">IF(ISBLANK('シート2-⑦'!Y10),"",'シート2-⑦'!Y10)</f>
        <v/>
      </c>
      <c r="N16" s="404" t="str">
        <f aca="false">IF(ISBLANK('シート2-⑦'!Y13),"",'シート2-⑦'!Y13)</f>
        <v/>
      </c>
      <c r="O16" s="408" t="n">
        <v>7</v>
      </c>
      <c r="P16" s="409" t="str">
        <f aca="false">IF(ISBLANK('シート2-⑦'!P18),"",'シート2-⑦'!P18)</f>
        <v/>
      </c>
      <c r="Q16" s="411" t="str">
        <f aca="false">IF(ISBLANK('シート2-⑦'!P19),"",'シート2-⑦'!P19)</f>
        <v/>
      </c>
      <c r="R16" s="411" t="str">
        <f aca="false">IF(ISBLANK('シート2-⑦'!P20),"",'シート2-⑦'!P20)</f>
        <v/>
      </c>
      <c r="S16" s="411" t="str">
        <f aca="false">IF(ISBLANK('シート2-⑦'!P21),"",'シート2-⑦'!P21)</f>
        <v/>
      </c>
      <c r="T16" s="411" t="str">
        <f aca="false">IF(ISBLANK('シート2-⑦'!P22),"",'シート2-⑦'!P22)</f>
        <v/>
      </c>
      <c r="U16" s="411" t="str">
        <f aca="false">IF(ISBLANK('シート2-⑦'!P23),"",'シート2-⑦'!P23)</f>
        <v/>
      </c>
      <c r="V16" s="411" t="str">
        <f aca="false">IF(ISBLANK('シート2-⑦'!P24),"",'シート2-⑦'!P24)</f>
        <v/>
      </c>
      <c r="W16" s="411" t="str">
        <f aca="false">IF(ISBLANK('シート2-⑦'!P25),"",'シート2-⑦'!P25)</f>
        <v/>
      </c>
      <c r="X16" s="411"/>
      <c r="Y16" s="411"/>
      <c r="Z16" s="411"/>
      <c r="AA16" s="411"/>
      <c r="AB16" s="411"/>
      <c r="AC16" s="411"/>
      <c r="AD16" s="409" t="str">
        <f aca="false">IF(ISBLANK('シート2-⑦'!S18),"",'シート2-⑦'!S18)</f>
        <v/>
      </c>
      <c r="AE16" s="411" t="str">
        <f aca="false">IF(ISBLANK('シート2-⑦'!S19),"",'シート2-⑦'!S19)</f>
        <v/>
      </c>
      <c r="AF16" s="411" t="str">
        <f aca="false">IF(ISBLANK('シート2-⑦'!S20),"",'シート2-⑦'!S20)</f>
        <v/>
      </c>
      <c r="AG16" s="411" t="str">
        <f aca="false">IF(ISBLANK('シート2-⑦'!S21),"",'シート2-⑦'!S21)</f>
        <v/>
      </c>
      <c r="AH16" s="411" t="str">
        <f aca="false">IF(ISBLANK('シート2-⑦'!S22),"",'シート2-⑦'!S22)</f>
        <v/>
      </c>
      <c r="AI16" s="411" t="str">
        <f aca="false">IF(ISBLANK('シート2-⑦'!S23),"",'シート2-⑦'!S23)</f>
        <v/>
      </c>
      <c r="AJ16" s="411" t="str">
        <f aca="false">IF(ISBLANK('シート2-⑦'!S24),"",'シート2-⑦'!S24)</f>
        <v/>
      </c>
      <c r="AK16" s="411" t="str">
        <f aca="false">IF(ISBLANK('シート2-⑦'!S25),"",'シート2-⑦'!S25)</f>
        <v/>
      </c>
      <c r="AL16" s="411" t="str">
        <f aca="false">IF(ISBLANK('シート2-⑦'!S26),"",'シート2-⑦'!S26)</f>
        <v/>
      </c>
      <c r="AM16" s="411" t="str">
        <f aca="false">IF(ISBLANK('シート2-⑦'!S27),"",'シート2-⑦'!S27)</f>
        <v/>
      </c>
      <c r="AN16" s="411" t="str">
        <f aca="false">IF(ISBLANK('シート2-⑦'!S28),"",'シート2-⑦'!S28)</f>
        <v/>
      </c>
      <c r="AO16" s="411" t="str">
        <f aca="false">IF(ISBLANK('シート2-⑦'!S29),"",'シート2-⑦'!S29)</f>
        <v/>
      </c>
      <c r="AP16" s="411" t="str">
        <f aca="false">IF(ISBLANK('シート2-⑦'!S30),"",'シート2-⑦'!S30)</f>
        <v/>
      </c>
      <c r="AQ16" s="411" t="str">
        <f aca="false">IF(ISBLANK('シート2-⑦'!S31),"",'シート2-⑦'!S31)</f>
        <v/>
      </c>
      <c r="AR16" s="409" t="str">
        <f aca="false">IF(ISBLANK('シート2-⑦'!V18),"",'シート2-⑦'!V18)</f>
        <v/>
      </c>
      <c r="AS16" s="411" t="str">
        <f aca="false">IF(ISBLANK('シート2-⑦'!V19),"",'シート2-⑦'!V19)</f>
        <v/>
      </c>
      <c r="AT16" s="411" t="str">
        <f aca="false">IF(ISBLANK('シート2-⑦'!V20),"",'シート2-⑦'!V20)</f>
        <v/>
      </c>
      <c r="AU16" s="411" t="str">
        <f aca="false">IF(ISBLANK('シート2-⑦'!V21),"",'シート2-⑦'!V21)</f>
        <v/>
      </c>
      <c r="AV16" s="411" t="str">
        <f aca="false">IF(ISBLANK('シート2-⑦'!V22),"",'シート2-⑦'!V22)</f>
        <v/>
      </c>
      <c r="AW16" s="411" t="str">
        <f aca="false">IF(ISBLANK('シート2-⑦'!V23),"",'シート2-⑦'!V23)</f>
        <v/>
      </c>
      <c r="AX16" s="411" t="str">
        <f aca="false">IF(ISBLANK('シート2-⑦'!V24),"",'シート2-⑦'!V24)</f>
        <v/>
      </c>
      <c r="AY16" s="411" t="str">
        <f aca="false">IF(ISBLANK('シート2-⑦'!V25),"",'シート2-⑦'!V25)</f>
        <v/>
      </c>
      <c r="AZ16" s="411" t="str">
        <f aca="false">IF(ISBLANK('シート2-⑦'!V26),"",'シート2-⑦'!V26)</f>
        <v/>
      </c>
      <c r="BA16" s="411" t="str">
        <f aca="false">IF(ISBLANK('シート2-⑦'!V27),"",'シート2-⑦'!V27)</f>
        <v/>
      </c>
      <c r="BB16" s="411" t="str">
        <f aca="false">IF(ISBLANK('シート2-⑦'!V28),"",'シート2-⑦'!V28)</f>
        <v/>
      </c>
      <c r="BC16" s="411" t="str">
        <f aca="false">IF(ISBLANK('シート2-⑦'!V29),"",'シート2-⑦'!V29)</f>
        <v/>
      </c>
      <c r="BD16" s="411" t="str">
        <f aca="false">IF(ISBLANK('シート2-⑦'!V30),"",'シート2-⑦'!V30)</f>
        <v/>
      </c>
      <c r="BE16" s="411" t="str">
        <f aca="false">IF(ISBLANK('シート2-⑦'!V31),"",'シート2-⑦'!V31)</f>
        <v/>
      </c>
      <c r="BF16" s="411" t="str">
        <f aca="false">IF(ISBLANK('シート2-⑦'!Y19),"",'シート2-⑦'!Y19)</f>
        <v/>
      </c>
      <c r="BG16" s="411" t="str">
        <f aca="false">IF(ISBLANK('シート2-⑦'!Y20),"",'シート2-⑦'!Y20)</f>
        <v/>
      </c>
      <c r="BH16" s="411" t="str">
        <f aca="false">IF(ISBLANK('シート2-⑦'!Y21),"",'シート2-⑦'!Y21)</f>
        <v/>
      </c>
      <c r="BI16" s="411" t="str">
        <f aca="false">IF(ISBLANK('シート2-⑦'!Y22),"",'シート2-⑦'!Y22)</f>
        <v/>
      </c>
      <c r="BJ16" s="411" t="str">
        <f aca="false">IF(ISBLANK('シート2-⑦'!Y23),"",'シート2-⑦'!Y23)</f>
        <v/>
      </c>
      <c r="BK16" s="411" t="str">
        <f aca="false">IF(ISBLANK('シート2-⑦'!Y24),"",'シート2-⑦'!Y24)</f>
        <v/>
      </c>
      <c r="BL16" s="411" t="str">
        <f aca="false">IF(ISBLANK('シート2-⑦'!Y25),"",'シート2-⑦'!Y25)</f>
        <v/>
      </c>
      <c r="BM16" s="411" t="str">
        <f aca="false">IF(ISBLANK('シート2-⑦'!Y26),"",'シート2-⑦'!Y26)</f>
        <v/>
      </c>
      <c r="BN16" s="411" t="str">
        <f aca="false">IF(ISBLANK('シート2-⑦'!Y27),"",'シート2-⑦'!Y27)</f>
        <v/>
      </c>
      <c r="BO16" s="411" t="str">
        <f aca="false">IF(ISBLANK('シート2-⑦'!Y28),"",'シート2-⑦'!Y28)</f>
        <v/>
      </c>
      <c r="BP16" s="411" t="str">
        <f aca="false">IF(ISBLANK('シート2-⑦'!Y29),"",'シート2-⑦'!Y29)</f>
        <v/>
      </c>
      <c r="BQ16" s="411" t="str">
        <f aca="false">IF(ISBLANK('シート2-⑦'!Y30),"",'シート2-⑦'!Y30)</f>
        <v/>
      </c>
      <c r="BR16" s="412"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02" t="s">
        <v>303</v>
      </c>
      <c r="B17" s="403" t="str">
        <f aca="false">IF(ISBLANK(G7),"",G7)</f>
        <v/>
      </c>
      <c r="C17" s="404" t="s">
        <v>87</v>
      </c>
      <c r="D17" s="404" t="n">
        <v>8</v>
      </c>
      <c r="E17" s="405" t="n">
        <f aca="false">IF(ISBLANK('シート2-⑧'!E10),"",'シート2-⑧'!E10)</f>
        <v>43491</v>
      </c>
      <c r="F17" s="406" t="n">
        <f aca="false">IF(ISBLANK('シート2-⑧'!M10),"",'シート2-⑧'!M10)</f>
        <v>0.395833333333334</v>
      </c>
      <c r="G17" s="406" t="n">
        <f aca="false">IF(ISBLANK('シート2-⑧'!R10),"",'シート2-⑧'!R10)</f>
        <v>0.687500000000004</v>
      </c>
      <c r="H17" s="405" t="str">
        <f aca="false">IF(ISBLANK('シート2-⑧'!E11),"",'シート2-⑧'!E11)</f>
        <v>2019/3/9・10</v>
      </c>
      <c r="I17" s="406" t="n">
        <f aca="false">IF(ISBLANK('シート2-⑧'!M11),"",'シート2-⑧'!M11)</f>
        <v>0.395833333333334</v>
      </c>
      <c r="J17" s="406" t="n">
        <f aca="false">IF(ISBLANK('シート2-⑧'!R11),"",'シート2-⑧'!R11)</f>
        <v>0.687500000000004</v>
      </c>
      <c r="K17" s="407" t="str">
        <f aca="false">IF(ISBLANK('シート2-⑧'!E13),"",'シート2-⑧'!E13)</f>
        <v>B-Ｃｏｎ Plaza</v>
      </c>
      <c r="L17" s="407" t="str">
        <f aca="false">IF(ISBLANK('シート2-⑧'!E14),"",'シート2-⑧'!E14)</f>
        <v>大分製鐵所人材育成センター攻玉倶楽部</v>
      </c>
      <c r="M17" s="404" t="str">
        <f aca="false">IF(ISBLANK('シート2-⑧'!Y10),"",'シート2-⑧'!Y10)</f>
        <v/>
      </c>
      <c r="N17" s="404" t="str">
        <f aca="false">IF(ISBLANK('シート2-⑧'!Y13),"",'シート2-⑧'!Y13)</f>
        <v/>
      </c>
      <c r="O17" s="408" t="n">
        <v>5</v>
      </c>
      <c r="P17" s="409" t="str">
        <f aca="false">IF(ISBLANK('シート2-⑧'!P19),"",'シート2-⑧'!P19)</f>
        <v/>
      </c>
      <c r="Q17" s="411" t="str">
        <f aca="false">IF(ISBLANK('シート2-⑧'!P19),"",'シート2-⑧'!P19)</f>
        <v/>
      </c>
      <c r="R17" s="411" t="str">
        <f aca="false">IF(ISBLANK('シート2-⑧'!P20),"",'シート2-⑧'!P20)</f>
        <v/>
      </c>
      <c r="S17" s="411" t="str">
        <f aca="false">IF(ISBLANK('シート2-⑧'!P21),"",'シート2-⑧'!P21)</f>
        <v/>
      </c>
      <c r="T17" s="411" t="str">
        <f aca="false">IF(ISBLANK('シート2-⑧'!P22),"",'シート2-⑧'!P22)</f>
        <v/>
      </c>
      <c r="U17" s="411" t="str">
        <f aca="false">IF(ISBLANK('シート2-⑧'!P23),"",'シート2-⑧'!P23)</f>
        <v/>
      </c>
      <c r="V17" s="411" t="str">
        <f aca="false">IF(ISBLANK('シート2-⑧'!P24),"",'シート2-⑧'!P24)</f>
        <v/>
      </c>
      <c r="W17" s="411" t="str">
        <f aca="false">IF(ISBLANK('シート2-⑧'!P25),"",'シート2-⑧'!P25)</f>
        <v/>
      </c>
      <c r="X17" s="411"/>
      <c r="Y17" s="411"/>
      <c r="Z17" s="411"/>
      <c r="AA17" s="411"/>
      <c r="AB17" s="411"/>
      <c r="AC17" s="411"/>
      <c r="AD17" s="409" t="str">
        <f aca="false">IF(ISBLANK('シート2-⑧'!S18),"",'シート2-⑧'!S18)</f>
        <v/>
      </c>
      <c r="AE17" s="411" t="str">
        <f aca="false">IF(ISBLANK('シート2-⑧'!S19),"",'シート2-⑧'!S19)</f>
        <v/>
      </c>
      <c r="AF17" s="411" t="str">
        <f aca="false">IF(ISBLANK('シート2-⑧'!S20),"",'シート2-⑧'!S20)</f>
        <v/>
      </c>
      <c r="AG17" s="411" t="str">
        <f aca="false">IF(ISBLANK('シート2-⑧'!S21),"",'シート2-⑧'!S21)</f>
        <v/>
      </c>
      <c r="AH17" s="411" t="str">
        <f aca="false">IF(ISBLANK('シート2-⑧'!S22),"",'シート2-⑧'!S22)</f>
        <v/>
      </c>
      <c r="AI17" s="411" t="str">
        <f aca="false">IF(ISBLANK('シート2-⑧'!S23),"",'シート2-⑧'!S23)</f>
        <v/>
      </c>
      <c r="AJ17" s="411" t="str">
        <f aca="false">IF(ISBLANK('シート2-⑧'!S24),"",'シート2-⑧'!S24)</f>
        <v/>
      </c>
      <c r="AK17" s="411" t="str">
        <f aca="false">IF(ISBLANK('シート2-⑧'!S25),"",'シート2-⑧'!S25)</f>
        <v/>
      </c>
      <c r="AL17" s="411" t="str">
        <f aca="false">IF(ISBLANK('シート2-⑧'!S26),"",'シート2-⑧'!S26)</f>
        <v/>
      </c>
      <c r="AM17" s="411" t="str">
        <f aca="false">IF(ISBLANK('シート2-⑧'!S27),"",'シート2-⑧'!S27)</f>
        <v/>
      </c>
      <c r="AN17" s="411" t="str">
        <f aca="false">IF(ISBLANK('シート2-⑧'!S28),"",'シート2-⑧'!S28)</f>
        <v/>
      </c>
      <c r="AO17" s="411" t="str">
        <f aca="false">IF(ISBLANK('シート2-⑧'!S29),"",'シート2-⑧'!S29)</f>
        <v/>
      </c>
      <c r="AP17" s="411" t="str">
        <f aca="false">IF(ISBLANK('シート2-⑧'!S30),"",'シート2-⑧'!S30)</f>
        <v/>
      </c>
      <c r="AQ17" s="404" t="str">
        <f aca="false">IF(ISBLANK('シート2-⑧'!S31),"",'シート2-⑧'!S31)</f>
        <v/>
      </c>
      <c r="AR17" s="409" t="str">
        <f aca="false">IF(ISBLANK('シート2-⑧'!V18),"",'シート2-⑧'!V18)</f>
        <v/>
      </c>
      <c r="AS17" s="411" t="str">
        <f aca="false">IF(ISBLANK('シート2-⑧'!V19),"",'シート2-⑧'!V19)</f>
        <v/>
      </c>
      <c r="AT17" s="411" t="str">
        <f aca="false">IF(ISBLANK('シート2-⑧'!V20),"",'シート2-⑧'!V20)</f>
        <v/>
      </c>
      <c r="AU17" s="411" t="str">
        <f aca="false">IF(ISBLANK('シート2-⑧'!V21),"",'シート2-⑧'!V21)</f>
        <v/>
      </c>
      <c r="AV17" s="411" t="str">
        <f aca="false">IF(ISBLANK('シート2-⑧'!V22),"",'シート2-⑧'!V22)</f>
        <v/>
      </c>
      <c r="AW17" s="411" t="str">
        <f aca="false">IF(ISBLANK('シート2-⑧'!V23),"",'シート2-⑧'!V23)</f>
        <v/>
      </c>
      <c r="AX17" s="411" t="str">
        <f aca="false">IF(ISBLANK('シート2-⑧'!V24),"",'シート2-⑧'!V24)</f>
        <v/>
      </c>
      <c r="AY17" s="411" t="str">
        <f aca="false">IF(ISBLANK('シート2-⑧'!V25),"",'シート2-⑧'!V25)</f>
        <v/>
      </c>
      <c r="AZ17" s="411" t="str">
        <f aca="false">IF(ISBLANK('シート2-⑧'!V26),"",'シート2-⑧'!V26)</f>
        <v/>
      </c>
      <c r="BA17" s="411" t="str">
        <f aca="false">IF(ISBLANK('シート2-⑧'!V27),"",'シート2-⑧'!V27)</f>
        <v/>
      </c>
      <c r="BB17" s="411" t="str">
        <f aca="false">IF(ISBLANK('シート2-⑧'!V28),"",'シート2-⑧'!V28)</f>
        <v/>
      </c>
      <c r="BC17" s="411" t="str">
        <f aca="false">IF(ISBLANK('シート2-⑧'!V29),"",'シート2-⑧'!V29)</f>
        <v/>
      </c>
      <c r="BD17" s="411" t="str">
        <f aca="false">IF(ISBLANK('シート2-⑧'!V30),"",'シート2-⑧'!V30)</f>
        <v/>
      </c>
      <c r="BE17" s="404" t="str">
        <f aca="false">IF(ISBLANK('シート2-⑧'!V31),"",'シート2-⑧'!V31)</f>
        <v/>
      </c>
      <c r="BF17" s="411" t="str">
        <f aca="false">IF(ISBLANK('シート2-⑧'!Y19),"",'シート2-⑧'!Y19)</f>
        <v/>
      </c>
      <c r="BG17" s="411" t="str">
        <f aca="false">IF(ISBLANK('シート2-⑧'!Y20),"",'シート2-⑧'!Y20)</f>
        <v/>
      </c>
      <c r="BH17" s="411" t="str">
        <f aca="false">IF(ISBLANK('シート2-⑧'!Y21),"",'シート2-⑧'!Y21)</f>
        <v/>
      </c>
      <c r="BI17" s="411" t="str">
        <f aca="false">IF(ISBLANK('シート2-⑧'!Y22),"",'シート2-⑧'!Y22)</f>
        <v/>
      </c>
      <c r="BJ17" s="411" t="str">
        <f aca="false">IF(ISBLANK('シート2-⑧'!Y23),"",'シート2-⑧'!Y23)</f>
        <v/>
      </c>
      <c r="BK17" s="411" t="str">
        <f aca="false">IF(ISBLANK('シート2-⑧'!Y24),"",'シート2-⑧'!Y24)</f>
        <v/>
      </c>
      <c r="BL17" s="411" t="str">
        <f aca="false">IF(ISBLANK('シート2-⑧'!Y25),"",'シート2-⑧'!Y25)</f>
        <v/>
      </c>
      <c r="BM17" s="411" t="str">
        <f aca="false">IF(ISBLANK('シート2-⑧'!Y26),"",'シート2-⑧'!Y26)</f>
        <v/>
      </c>
      <c r="BN17" s="411" t="str">
        <f aca="false">IF(ISBLANK('シート2-⑧'!Y27),"",'シート2-⑧'!Y27)</f>
        <v/>
      </c>
      <c r="BO17" s="411" t="str">
        <f aca="false">IF(ISBLANK('シート2-⑧'!Y28),"",'シート2-⑧'!Y28)</f>
        <v/>
      </c>
      <c r="BP17" s="411" t="str">
        <f aca="false">IF(ISBLANK('シート2-⑧'!Y29),"",'シート2-⑧'!Y29)</f>
        <v/>
      </c>
      <c r="BQ17" s="411" t="str">
        <f aca="false">IF(ISBLANK('シート2-⑧'!Y30),"",'シート2-⑧'!Y30)</f>
        <v/>
      </c>
      <c r="BR17" s="413"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02" t="s">
        <v>303</v>
      </c>
      <c r="B18" s="403" t="str">
        <f aca="false">IF(ISBLANK(G7),"",G7)</f>
        <v/>
      </c>
      <c r="C18" s="404" t="s">
        <v>87</v>
      </c>
      <c r="D18" s="404" t="n">
        <v>9</v>
      </c>
      <c r="E18" s="405" t="str">
        <f aca="false">IF(ISBLANK('シート2-⑨'!E10),"",'シート2-⑨'!E10)</f>
        <v>2019/2/9・10</v>
      </c>
      <c r="F18" s="406" t="n">
        <f aca="false">IF(ISBLANK('シート2-⑨'!M10),"",'シート2-⑨'!M10)</f>
        <v>0.395833333333334</v>
      </c>
      <c r="G18" s="406" t="n">
        <f aca="false">IF(ISBLANK('シート2-⑨'!R10),"",'シート2-⑨'!R10)</f>
        <v>0.687500000000004</v>
      </c>
      <c r="H18" s="405" t="str">
        <f aca="false">IF(ISBLANK('シート2-⑨'!E11),"",'シート2-⑨'!E11)</f>
        <v>2019/2/23・24</v>
      </c>
      <c r="I18" s="406" t="n">
        <f aca="false">IF(ISBLANK('シート2-⑨'!M11),"",'シート2-⑨'!M11)</f>
        <v>0.395833333333334</v>
      </c>
      <c r="J18" s="406" t="n">
        <f aca="false">IF(ISBLANK('シート2-⑨'!R11),"",'シート2-⑨'!R11)</f>
        <v>0.687500000000004</v>
      </c>
      <c r="K18" s="407" t="str">
        <f aca="false">IF(ISBLANK('シート2-⑨'!E13),"",'シート2-⑨'!E13)</f>
        <v>大分製鐵所人材育成センター攻玉倶楽部</v>
      </c>
      <c r="L18" s="407" t="str">
        <f aca="false">IF(ISBLANK('シート2-⑨'!E14),"",'シート2-⑨'!E14)</f>
        <v>大分製鐵所人材育成センター攻玉倶楽部</v>
      </c>
      <c r="M18" s="404" t="str">
        <f aca="false">IF(ISBLANK('シート2-⑨'!Y10),"",'シート2-⑨'!Y10)</f>
        <v/>
      </c>
      <c r="N18" s="404" t="str">
        <f aca="false">IF(ISBLANK('シート2-⑨'!Y13),"",'シート2-⑨'!Y13)</f>
        <v/>
      </c>
      <c r="O18" s="408" t="n">
        <v>7</v>
      </c>
      <c r="P18" s="409" t="str">
        <f aca="false">IF(ISBLANK('シート2-⑨'!P18),"",'シート2-⑨'!P18)</f>
        <v/>
      </c>
      <c r="Q18" s="411" t="str">
        <f aca="false">IF(ISBLANK('シート2-⑨'!P19),"",'シート2-⑨'!P19)</f>
        <v/>
      </c>
      <c r="R18" s="411" t="str">
        <f aca="false">IF(ISBLANK('シート2-⑨'!P20),"",'シート2-⑨'!P20)</f>
        <v/>
      </c>
      <c r="S18" s="411" t="str">
        <f aca="false">IF(ISBLANK('シート2-⑨'!P21),"",'シート2-⑨'!P21)</f>
        <v/>
      </c>
      <c r="T18" s="411" t="str">
        <f aca="false">IF(ISBLANK('シート2-⑨'!P22),"",'シート2-⑨'!P22)</f>
        <v/>
      </c>
      <c r="U18" s="411" t="str">
        <f aca="false">IF(ISBLANK('シート2-⑨'!P23),"",'シート2-⑨'!P23)</f>
        <v/>
      </c>
      <c r="V18" s="411" t="str">
        <f aca="false">IF(ISBLANK('シート2-⑨'!P24),"",'シート2-⑨'!P24)</f>
        <v/>
      </c>
      <c r="W18" s="411" t="str">
        <f aca="false">IF(ISBLANK('シート2-⑨'!P25),"",'シート2-⑨'!P25)</f>
        <v/>
      </c>
      <c r="X18" s="411"/>
      <c r="Y18" s="411"/>
      <c r="Z18" s="411"/>
      <c r="AA18" s="411"/>
      <c r="AB18" s="411"/>
      <c r="AC18" s="411"/>
      <c r="AD18" s="409" t="str">
        <f aca="false">IF(ISBLANK('シート2-⑨'!S18),"",'シート2-⑨'!S18)</f>
        <v/>
      </c>
      <c r="AE18" s="411" t="str">
        <f aca="false">IF(ISBLANK('シート2-⑨'!S19),"",'シート2-⑨'!S19)</f>
        <v/>
      </c>
      <c r="AF18" s="411" t="str">
        <f aca="false">IF(ISBLANK('シート2-⑨'!S20),"",'シート2-⑨'!S20)</f>
        <v/>
      </c>
      <c r="AG18" s="411" t="str">
        <f aca="false">IF(ISBLANK('シート2-⑨'!S21),"",'シート2-⑨'!S21)</f>
        <v/>
      </c>
      <c r="AH18" s="411" t="str">
        <f aca="false">IF(ISBLANK('シート2-⑨'!S22),"",'シート2-⑨'!S22)</f>
        <v/>
      </c>
      <c r="AI18" s="411" t="str">
        <f aca="false">IF(ISBLANK('シート2-⑨'!S23),"",'シート2-⑨'!S23)</f>
        <v/>
      </c>
      <c r="AJ18" s="411" t="str">
        <f aca="false">IF(ISBLANK('シート2-⑨'!S24),"",'シート2-⑨'!S24)</f>
        <v/>
      </c>
      <c r="AK18" s="411" t="str">
        <f aca="false">IF(ISBLANK('シート2-⑨'!S25),"",'シート2-⑨'!S25)</f>
        <v/>
      </c>
      <c r="AL18" s="411" t="str">
        <f aca="false">IF(ISBLANK('シート2-⑨'!S26),"",'シート2-⑨'!S26)</f>
        <v/>
      </c>
      <c r="AM18" s="411" t="str">
        <f aca="false">IF(ISBLANK('シート2-⑨'!S27),"",'シート2-⑨'!S27)</f>
        <v/>
      </c>
      <c r="AN18" s="411" t="str">
        <f aca="false">IF(ISBLANK('シート2-⑨'!S28),"",'シート2-⑨'!S28)</f>
        <v/>
      </c>
      <c r="AO18" s="411" t="str">
        <f aca="false">IF(ISBLANK('シート2-⑨'!S29),"",'シート2-⑨'!S29)</f>
        <v/>
      </c>
      <c r="AP18" s="411" t="str">
        <f aca="false">IF(ISBLANK('シート2-⑨'!S30),"",'シート2-⑨'!S30)</f>
        <v/>
      </c>
      <c r="AQ18" s="411" t="str">
        <f aca="false">IF(ISBLANK('シート2-⑨'!S31),"",'シート2-⑨'!S31)</f>
        <v/>
      </c>
      <c r="AR18" s="409" t="str">
        <f aca="false">IF(ISBLANK('シート2-⑨'!V18),"",'シート2-⑨'!V18)</f>
        <v/>
      </c>
      <c r="AS18" s="411" t="str">
        <f aca="false">IF(ISBLANK('シート2-⑨'!V19),"",'シート2-⑨'!V19)</f>
        <v/>
      </c>
      <c r="AT18" s="411" t="str">
        <f aca="false">IF(ISBLANK('シート2-⑨'!V20),"",'シート2-⑨'!V20)</f>
        <v/>
      </c>
      <c r="AU18" s="411" t="str">
        <f aca="false">IF(ISBLANK('シート2-⑨'!V21),"",'シート2-⑨'!V21)</f>
        <v/>
      </c>
      <c r="AV18" s="411" t="str">
        <f aca="false">IF(ISBLANK('シート2-⑨'!V22),"",'シート2-⑨'!V22)</f>
        <v/>
      </c>
      <c r="AW18" s="411" t="str">
        <f aca="false">IF(ISBLANK('シート2-⑨'!V23),"",'シート2-⑨'!V23)</f>
        <v/>
      </c>
      <c r="AX18" s="411" t="str">
        <f aca="false">IF(ISBLANK('シート2-⑨'!V24),"",'シート2-⑨'!V24)</f>
        <v/>
      </c>
      <c r="AY18" s="411" t="str">
        <f aca="false">IF(ISBLANK('シート2-⑨'!V25),"",'シート2-⑨'!V25)</f>
        <v/>
      </c>
      <c r="AZ18" s="411" t="str">
        <f aca="false">IF(ISBLANK('シート2-⑨'!V26),"",'シート2-⑨'!V26)</f>
        <v/>
      </c>
      <c r="BA18" s="411" t="str">
        <f aca="false">IF(ISBLANK('シート2-⑨'!V27),"",'シート2-⑨'!V27)</f>
        <v/>
      </c>
      <c r="BB18" s="411" t="str">
        <f aca="false">IF(ISBLANK('シート2-⑨'!V28),"",'シート2-⑨'!V28)</f>
        <v/>
      </c>
      <c r="BC18" s="411" t="str">
        <f aca="false">IF(ISBLANK('シート2-⑨'!V29),"",'シート2-⑨'!V29)</f>
        <v/>
      </c>
      <c r="BD18" s="411" t="str">
        <f aca="false">IF(ISBLANK('シート2-⑨'!V30),"",'シート2-⑨'!V30)</f>
        <v/>
      </c>
      <c r="BE18" s="411" t="str">
        <f aca="false">IF(ISBLANK('シート2-⑨'!V31),"",'シート2-⑨'!V31)</f>
        <v/>
      </c>
      <c r="BF18" s="411" t="str">
        <f aca="false">IF(ISBLANK('シート2-⑨'!Y19),"",'シート2-⑨'!Y19)</f>
        <v/>
      </c>
      <c r="BG18" s="411" t="str">
        <f aca="false">IF(ISBLANK('シート2-⑨'!Y20),"",'シート2-⑨'!Y20)</f>
        <v/>
      </c>
      <c r="BH18" s="411" t="str">
        <f aca="false">IF(ISBLANK('シート2-⑨'!Y21),"",'シート2-⑨'!Y21)</f>
        <v/>
      </c>
      <c r="BI18" s="411" t="str">
        <f aca="false">IF(ISBLANK('シート2-⑨'!Y22),"",'シート2-⑨'!Y22)</f>
        <v/>
      </c>
      <c r="BJ18" s="411" t="str">
        <f aca="false">IF(ISBLANK('シート2-⑨'!Y23),"",'シート2-⑨'!Y23)</f>
        <v/>
      </c>
      <c r="BK18" s="411" t="str">
        <f aca="false">IF(ISBLANK('シート2-⑨'!Y24),"",'シート2-⑨'!Y24)</f>
        <v/>
      </c>
      <c r="BL18" s="411" t="str">
        <f aca="false">IF(ISBLANK('シート2-⑨'!Y25),"",'シート2-⑨'!Y25)</f>
        <v/>
      </c>
      <c r="BM18" s="411" t="str">
        <f aca="false">IF(ISBLANK('シート2-⑨'!Y26),"",'シート2-⑨'!Y26)</f>
        <v/>
      </c>
      <c r="BN18" s="411" t="str">
        <f aca="false">IF(ISBLANK('シート2-⑨'!Y27),"",'シート2-⑨'!Y27)</f>
        <v/>
      </c>
      <c r="BO18" s="411" t="str">
        <f aca="false">IF(ISBLANK('シート2-⑨'!Y28),"",'シート2-⑨'!Y28)</f>
        <v/>
      </c>
      <c r="BP18" s="411" t="str">
        <f aca="false">IF(ISBLANK('シート2-⑨'!Y29),"",'シート2-⑨'!Y29)</f>
        <v/>
      </c>
      <c r="BQ18" s="411" t="str">
        <f aca="false">IF(ISBLANK('シート2-⑨'!Y30),"",'シート2-⑨'!Y30)</f>
        <v/>
      </c>
      <c r="BR18" s="412"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02"/>
      <c r="B19" s="403"/>
      <c r="C19" s="404"/>
      <c r="D19" s="404"/>
      <c r="E19" s="405"/>
      <c r="F19" s="414"/>
      <c r="G19" s="406"/>
      <c r="H19" s="405"/>
      <c r="I19" s="406"/>
      <c r="J19" s="406"/>
      <c r="K19" s="407"/>
      <c r="L19" s="407"/>
      <c r="M19" s="404"/>
      <c r="N19" s="404"/>
      <c r="O19" s="408"/>
      <c r="P19" s="409"/>
      <c r="Q19" s="411"/>
      <c r="R19" s="411"/>
      <c r="S19" s="411"/>
      <c r="T19" s="411"/>
      <c r="U19" s="411"/>
      <c r="V19" s="411"/>
      <c r="W19" s="411"/>
      <c r="X19" s="411"/>
      <c r="Y19" s="411"/>
      <c r="Z19" s="404"/>
      <c r="AA19" s="404"/>
      <c r="AB19" s="404"/>
      <c r="AC19" s="404"/>
      <c r="AD19" s="409"/>
      <c r="AE19" s="411"/>
      <c r="AF19" s="411"/>
      <c r="AG19" s="411"/>
      <c r="AH19" s="411"/>
      <c r="AI19" s="411"/>
      <c r="AJ19" s="411"/>
      <c r="AK19" s="411"/>
      <c r="AL19" s="411"/>
      <c r="AM19" s="411"/>
      <c r="AN19" s="404"/>
      <c r="AO19" s="404"/>
      <c r="AP19" s="404"/>
      <c r="AQ19" s="404"/>
      <c r="AR19" s="409"/>
      <c r="AS19" s="411"/>
      <c r="AT19" s="411"/>
      <c r="AU19" s="411"/>
      <c r="AV19" s="411"/>
      <c r="AW19" s="411"/>
      <c r="AX19" s="411"/>
      <c r="AY19" s="411"/>
      <c r="AZ19" s="411"/>
      <c r="BA19" s="411"/>
      <c r="BB19" s="404"/>
      <c r="BC19" s="404"/>
      <c r="BD19" s="404"/>
      <c r="BE19" s="404"/>
      <c r="BF19" s="411"/>
      <c r="BG19" s="411"/>
      <c r="BH19" s="411"/>
      <c r="BI19" s="411"/>
      <c r="BJ19" s="411"/>
      <c r="BK19" s="411"/>
      <c r="BL19" s="411"/>
      <c r="BM19" s="411"/>
      <c r="BN19" s="411"/>
      <c r="BO19" s="404"/>
      <c r="BP19" s="404"/>
      <c r="BQ19" s="404"/>
      <c r="BR19" s="413"/>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5" customFormat="true" ht="13.5" hidden="false" customHeight="false" outlineLevel="0" collapsed="false">
      <c r="A20" s="415"/>
      <c r="B20" s="416"/>
      <c r="C20" s="417"/>
      <c r="D20" s="417"/>
      <c r="E20" s="418"/>
      <c r="F20" s="419"/>
      <c r="G20" s="419"/>
      <c r="H20" s="418"/>
      <c r="I20" s="419"/>
      <c r="J20" s="419"/>
      <c r="K20" s="420"/>
      <c r="L20" s="420"/>
      <c r="M20" s="417"/>
      <c r="N20" s="417"/>
      <c r="O20" s="421"/>
      <c r="P20" s="422"/>
      <c r="Q20" s="423"/>
      <c r="R20" s="423"/>
      <c r="S20" s="423"/>
      <c r="T20" s="423"/>
      <c r="U20" s="423"/>
      <c r="V20" s="423"/>
      <c r="W20" s="423"/>
      <c r="X20" s="423"/>
      <c r="Y20" s="423"/>
      <c r="Z20" s="423"/>
      <c r="AA20" s="423"/>
      <c r="AB20" s="423"/>
      <c r="AC20" s="423"/>
      <c r="AD20" s="422"/>
      <c r="AE20" s="423"/>
      <c r="AF20" s="423"/>
      <c r="AG20" s="423"/>
      <c r="AH20" s="423"/>
      <c r="AI20" s="423"/>
      <c r="AJ20" s="423"/>
      <c r="AK20" s="423"/>
      <c r="AL20" s="423"/>
      <c r="AM20" s="423"/>
      <c r="AN20" s="423"/>
      <c r="AO20" s="423"/>
      <c r="AP20" s="423"/>
      <c r="AQ20" s="423"/>
      <c r="AR20" s="422"/>
      <c r="AS20" s="423"/>
      <c r="AT20" s="423"/>
      <c r="AU20" s="423"/>
      <c r="AV20" s="423"/>
      <c r="AW20" s="423"/>
      <c r="AX20" s="423"/>
      <c r="AY20" s="423"/>
      <c r="AZ20" s="423"/>
      <c r="BA20" s="423"/>
      <c r="BB20" s="423"/>
      <c r="BC20" s="423"/>
      <c r="BD20" s="423"/>
      <c r="BE20" s="423"/>
      <c r="BF20" s="423"/>
      <c r="BG20" s="423"/>
      <c r="BH20" s="423"/>
      <c r="BI20" s="423"/>
      <c r="BJ20" s="423"/>
      <c r="BK20" s="423"/>
      <c r="BL20" s="423"/>
      <c r="BM20" s="423"/>
      <c r="BN20" s="423"/>
      <c r="BO20" s="423"/>
      <c r="BP20" s="423"/>
      <c r="BQ20" s="423"/>
      <c r="BR20" s="424"/>
    </row>
    <row r="21" customFormat="false" ht="13.5" hidden="false" customHeight="false" outlineLevel="0" collapsed="false">
      <c r="E21" s="426"/>
      <c r="F21" s="427"/>
      <c r="G21" s="427"/>
      <c r="H21" s="426"/>
      <c r="I21" s="427"/>
      <c r="J21" s="427"/>
      <c r="K21" s="428"/>
      <c r="L21" s="428"/>
      <c r="M21" s="429"/>
      <c r="N21" s="429"/>
      <c r="O21" s="430"/>
      <c r="P21" s="430"/>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2"/>
      <c r="BQ21" s="431"/>
      <c r="BR21" s="431"/>
      <c r="BS21" s="433"/>
      <c r="BT21" s="433"/>
      <c r="BU21" s="433"/>
      <c r="BV21" s="433"/>
      <c r="BW21" s="433"/>
      <c r="BX21" s="433"/>
      <c r="BY21" s="433"/>
      <c r="BZ21" s="433"/>
      <c r="CA21" s="433"/>
      <c r="CB21" s="433"/>
      <c r="CC21" s="433"/>
      <c r="CD21" s="433"/>
      <c r="CE21" s="433"/>
      <c r="CF21" s="433"/>
      <c r="CG21" s="433"/>
      <c r="CH21" s="433"/>
      <c r="CI21" s="433"/>
      <c r="CJ21" s="433"/>
      <c r="CK21" s="433"/>
      <c r="CL21" s="433"/>
      <c r="CM21" s="433"/>
      <c r="CN21" s="433"/>
      <c r="CO21" s="433"/>
      <c r="CP21" s="433"/>
      <c r="CQ21" s="433"/>
    </row>
    <row r="23" customFormat="false" ht="18.75" hidden="false" customHeight="false" outlineLevel="0" collapsed="false">
      <c r="A23" s="352" t="s">
        <v>304</v>
      </c>
      <c r="B23" s="352"/>
      <c r="F23" s="353" t="s">
        <v>242</v>
      </c>
      <c r="G23" s="354"/>
    </row>
    <row r="24" s="380" customFormat="true" ht="13.5" hidden="false" customHeight="false" outlineLevel="0" collapsed="false">
      <c r="A24" s="355"/>
      <c r="B24" s="356"/>
      <c r="C24" s="378" t="s">
        <v>243</v>
      </c>
      <c r="D24" s="378"/>
      <c r="E24" s="378"/>
      <c r="F24" s="378"/>
      <c r="G24" s="378"/>
      <c r="H24" s="378"/>
      <c r="I24" s="378"/>
      <c r="J24" s="378"/>
      <c r="K24" s="378"/>
      <c r="L24" s="378"/>
      <c r="M24" s="378"/>
      <c r="N24" s="378"/>
      <c r="O24" s="378" t="s">
        <v>305</v>
      </c>
      <c r="P24" s="378"/>
      <c r="Q24" s="378"/>
      <c r="R24" s="378"/>
    </row>
    <row r="25" customFormat="false" ht="27" hidden="false" customHeight="false" outlineLevel="0" collapsed="false">
      <c r="A25" s="381" t="s">
        <v>245</v>
      </c>
      <c r="B25" s="382" t="s">
        <v>242</v>
      </c>
      <c r="C25" s="383" t="s">
        <v>246</v>
      </c>
      <c r="D25" s="384" t="s">
        <v>247</v>
      </c>
      <c r="E25" s="384" t="s">
        <v>269</v>
      </c>
      <c r="F25" s="385" t="s">
        <v>270</v>
      </c>
      <c r="G25" s="385" t="s">
        <v>271</v>
      </c>
      <c r="H25" s="384" t="s">
        <v>272</v>
      </c>
      <c r="I25" s="385" t="s">
        <v>273</v>
      </c>
      <c r="J25" s="385" t="s">
        <v>271</v>
      </c>
      <c r="K25" s="384" t="s">
        <v>274</v>
      </c>
      <c r="L25" s="384" t="s">
        <v>275</v>
      </c>
      <c r="M25" s="384" t="s">
        <v>54</v>
      </c>
      <c r="N25" s="386" t="s">
        <v>50</v>
      </c>
      <c r="O25" s="389" t="s">
        <v>306</v>
      </c>
      <c r="P25" s="385" t="s">
        <v>307</v>
      </c>
      <c r="Q25" s="385" t="s">
        <v>308</v>
      </c>
      <c r="R25" s="390" t="s">
        <v>309</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34" t="s">
        <v>310</v>
      </c>
      <c r="B26" s="393" t="str">
        <f aca="false">IF(ISBLANK(G23),"",G23)</f>
        <v/>
      </c>
      <c r="C26" s="392" t="s">
        <v>87</v>
      </c>
      <c r="D26" s="394" t="n">
        <v>1</v>
      </c>
      <c r="E26" s="395" t="n">
        <f aca="false">IF(ISBLANK('シート3-①'!E10),"",'シート3-①'!E10)</f>
        <v>43429</v>
      </c>
      <c r="F26" s="396" t="n">
        <f aca="false">IF(ISBLANK('シート3-①'!M10),"",'シート3-①'!M10)</f>
        <v>0.437500000000001</v>
      </c>
      <c r="G26" s="396" t="n">
        <f aca="false">IF(ISBLANK('シート3-①'!R10),"",'シート3-①'!R10)</f>
        <v>0.687500000000004</v>
      </c>
      <c r="H26" s="395" t="str">
        <f aca="false">IF(ISBLANK('シート3-①'!E11),"",'シート3-①'!E11)</f>
        <v/>
      </c>
      <c r="I26" s="396" t="str">
        <f aca="false">IF(ISBLANK('シート3-①'!M11),"",'シート3-①'!M11)</f>
        <v/>
      </c>
      <c r="J26" s="396" t="str">
        <f aca="false">IF(ISBLANK('シート3-①'!R11),"",'シート3-①'!R11)</f>
        <v/>
      </c>
      <c r="K26" s="397" t="str">
        <f aca="false">IF(ISBLANK('シート3-①'!E13),"",'シート3-①'!E13)</f>
        <v>大分製鐵所人材育成センター攻玉倶楽部</v>
      </c>
      <c r="L26" s="397" t="str">
        <f aca="false">IF(ISBLANK('シート3-①'!E14),"",'シート3-①'!E14)</f>
        <v/>
      </c>
      <c r="M26" s="394" t="str">
        <f aca="false">IF(ISBLANK('シート3-①'!Y10),"",'シート3-①'!Y10)</f>
        <v/>
      </c>
      <c r="N26" s="435" t="str">
        <f aca="false">IF(ISBLANK('シート3-①'!Y13),"",'シート3-①'!Y13)</f>
        <v/>
      </c>
      <c r="O26" s="436" t="str">
        <f aca="false">IF(ISBLANK('シート3-①'!J18),"",'シート3-①'!J18)</f>
        <v/>
      </c>
      <c r="P26" s="436" t="str">
        <f aca="false">IF(ISBLANK('シート3-①'!J19),"",'シート3-①'!J19)</f>
        <v/>
      </c>
      <c r="Q26" s="436" t="str">
        <f aca="false">IF(ISBLANK('シート3-①'!J20),"",'シート3-①'!J20)</f>
        <v/>
      </c>
      <c r="R26" s="436"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7" t="s">
        <v>310</v>
      </c>
      <c r="B27" s="403" t="str">
        <f aca="false">IF(ISBLANK(G23),"",G23)</f>
        <v/>
      </c>
      <c r="C27" s="402" t="s">
        <v>87</v>
      </c>
      <c r="D27" s="404" t="n">
        <v>2</v>
      </c>
      <c r="E27" s="405" t="n">
        <f aca="false">IF(ISBLANK('シート3-②'!E10),"",'シート3-②'!E10)</f>
        <v>43421</v>
      </c>
      <c r="F27" s="406" t="n">
        <f aca="false">IF(ISBLANK('シート3-②'!M10),"",'シート3-②'!M10)</f>
        <v>0.395833333333334</v>
      </c>
      <c r="G27" s="406" t="n">
        <f aca="false">IF(ISBLANK('シート3-②'!R10),"",'シート3-②'!R10)</f>
        <v>0.479166666666668</v>
      </c>
      <c r="H27" s="405" t="str">
        <f aca="false">IF(ISBLANK('シート3-②'!E11),"",'シート3-②'!E11)</f>
        <v/>
      </c>
      <c r="I27" s="406" t="str">
        <f aca="false">IF(ISBLANK('シート3-②'!M11),"",'シート3-②'!M11)</f>
        <v/>
      </c>
      <c r="J27" s="406" t="str">
        <f aca="false">IF(ISBLANK('シート3-②'!R11),"",'シート3-②'!R11)</f>
        <v/>
      </c>
      <c r="K27" s="407" t="str">
        <f aca="false">IF(ISBLANK('シート3-②'!E13),"",'シート3-②'!E13)</f>
        <v>大分製鐵所人材育成センター攻玉倶楽部</v>
      </c>
      <c r="L27" s="407" t="str">
        <f aca="false">IF(ISBLANK('シート3-②'!E14),"",'シート3-②'!E14)</f>
        <v/>
      </c>
      <c r="M27" s="404" t="str">
        <f aca="false">IF(ISBLANK('シート3-②'!Y10),"",'シート3-②'!Y10)</f>
        <v/>
      </c>
      <c r="N27" s="413" t="str">
        <f aca="false">IF(ISBLANK('シート3-②'!Y13),"",'シート3-②'!Y13)</f>
        <v/>
      </c>
      <c r="O27" s="438" t="str">
        <f aca="false">IF(ISBLANK('シート3-②'!J18),"",'シート3-②'!J18)</f>
        <v/>
      </c>
      <c r="P27" s="438" t="str">
        <f aca="false">IF(ISBLANK('シート3-②'!J19),"",'シート3-②'!J19)</f>
        <v/>
      </c>
      <c r="Q27" s="438" t="str">
        <f aca="false">IF(ISBLANK('シート3-②'!J20),"",'シート3-②'!J20)</f>
        <v/>
      </c>
      <c r="R27" s="438"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7" t="s">
        <v>310</v>
      </c>
      <c r="B28" s="403" t="str">
        <f aca="false">IF(ISBLANK(G23),"",G23)</f>
        <v/>
      </c>
      <c r="C28" s="402" t="s">
        <v>87</v>
      </c>
      <c r="D28" s="404" t="n">
        <v>3</v>
      </c>
      <c r="E28" s="405" t="n">
        <f aca="false">IF(ISBLANK('シート3-③'!E10),"",'シート3-③'!E10)</f>
        <v>43421</v>
      </c>
      <c r="F28" s="406" t="n">
        <f aca="false">IF(ISBLANK('シート3-③'!M10),"",'シート3-③'!M10)</f>
        <v>0.562500000000003</v>
      </c>
      <c r="G28" s="406" t="n">
        <f aca="false">IF(ISBLANK('シート3-③'!R10),"",'シート3-③'!R10)</f>
        <v>0.687500000000004</v>
      </c>
      <c r="H28" s="405" t="str">
        <f aca="false">IF(ISBLANK('シート3-③'!E11),"",'シート3-③'!E11)</f>
        <v/>
      </c>
      <c r="I28" s="406" t="str">
        <f aca="false">IF(ISBLANK('シート3-③'!M11),"",'シート3-③'!M11)</f>
        <v/>
      </c>
      <c r="J28" s="406" t="str">
        <f aca="false">IF(ISBLANK('シート3-③'!R11),"",'シート3-③'!R11)</f>
        <v/>
      </c>
      <c r="K28" s="407" t="str">
        <f aca="false">IF(ISBLANK('シート3-③'!E13),"",'シート3-③'!E13)</f>
        <v>大分製鐵所人材育成センター攻玉倶楽部</v>
      </c>
      <c r="L28" s="407" t="str">
        <f aca="false">IF(ISBLANK('シート3-③'!E14),"",'シート3-③'!E14)</f>
        <v/>
      </c>
      <c r="M28" s="404" t="str">
        <f aca="false">IF(ISBLANK('シート3-③'!Y10),"",'シート3-③'!Y10)</f>
        <v/>
      </c>
      <c r="N28" s="413" t="str">
        <f aca="false">IF(ISBLANK('シート3-③'!Y13),"",'シート3-③'!Y13)</f>
        <v/>
      </c>
      <c r="O28" s="438" t="str">
        <f aca="false">IF(ISBLANK('シート3-③'!J18),"",'シート3-③'!J18)</f>
        <v/>
      </c>
      <c r="P28" s="438" t="str">
        <f aca="false">IF(ISBLANK('シート3-③'!J19),"",'シート3-③'!J19)</f>
        <v/>
      </c>
      <c r="Q28" s="438" t="str">
        <f aca="false">IF(ISBLANK('シート3-③'!J20),"",'シート3-③'!J20)</f>
        <v/>
      </c>
      <c r="R28" s="438"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7" t="s">
        <v>310</v>
      </c>
      <c r="B29" s="403" t="str">
        <f aca="false">IF(ISBLANK(G23),"",G23)</f>
        <v/>
      </c>
      <c r="C29" s="402" t="s">
        <v>87</v>
      </c>
      <c r="D29" s="404" t="n">
        <v>4</v>
      </c>
      <c r="E29" s="405" t="n">
        <f aca="false">IF(ISBLANK('シート3-④'!E10),"",'シート3-④'!E10)</f>
        <v>43442</v>
      </c>
      <c r="F29" s="406" t="n">
        <f aca="false">IF(ISBLANK('シート3-④'!M10),"",'シート3-④'!M10)</f>
        <v>0.395833333333333</v>
      </c>
      <c r="G29" s="406" t="n">
        <f aca="false">IF(ISBLANK('シート3-④'!R10),"",'シート3-④'!R10)</f>
        <v>0.520833333333335</v>
      </c>
      <c r="H29" s="405" t="str">
        <f aca="false">IF(ISBLANK('シート3-④'!E11),"",'シート3-④'!E11)</f>
        <v/>
      </c>
      <c r="I29" s="406" t="str">
        <f aca="false">IF(ISBLANK('シート3-④'!M11),"",'シート3-④'!M11)</f>
        <v/>
      </c>
      <c r="J29" s="406" t="str">
        <f aca="false">IF(ISBLANK('シート3-④'!R11),"",'シート3-④'!R11)</f>
        <v/>
      </c>
      <c r="K29" s="407" t="str">
        <f aca="false">IF(ISBLANK('シート3-④'!E13),"",'シート3-④'!E13)</f>
        <v>大分製鐵所人材育成センター攻玉倶楽部</v>
      </c>
      <c r="L29" s="407" t="str">
        <f aca="false">IF(ISBLANK('シート3-④'!E14),"",'シート3-④'!E14)</f>
        <v/>
      </c>
      <c r="M29" s="404" t="str">
        <f aca="false">IF(ISBLANK('シート3-④'!Y10),"",'シート3-④'!Y10)</f>
        <v/>
      </c>
      <c r="N29" s="413" t="str">
        <f aca="false">IF(ISBLANK('シート3-④'!Y13),"",'シート3-④'!Y13)</f>
        <v/>
      </c>
      <c r="O29" s="438" t="str">
        <f aca="false">IF(ISBLANK('シート3-④'!J18),"",'シート3-④'!J18)</f>
        <v/>
      </c>
      <c r="P29" s="438" t="str">
        <f aca="false">IF(ISBLANK('シート3-④'!J19),"",'シート3-④'!J19)</f>
        <v/>
      </c>
      <c r="Q29" s="438" t="str">
        <f aca="false">IF(ISBLANK('シート3-④'!J20),"",'シート3-④'!J20)</f>
        <v/>
      </c>
      <c r="R29" s="438"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7" t="s">
        <v>310</v>
      </c>
      <c r="B30" s="403" t="str">
        <f aca="false">IF(ISBLANK(G23),"",G23)</f>
        <v/>
      </c>
      <c r="C30" s="402" t="s">
        <v>87</v>
      </c>
      <c r="D30" s="404" t="n">
        <v>5</v>
      </c>
      <c r="E30" s="405" t="n">
        <f aca="false">IF(ISBLANK('シート3-⑤'!E10),"",'シート3-⑤'!E10)</f>
        <v>43442</v>
      </c>
      <c r="F30" s="406" t="n">
        <f aca="false">IF(ISBLANK('シート3-⑤'!M10),"",'シート3-⑤'!M10)</f>
        <v>0.562500000000003</v>
      </c>
      <c r="G30" s="406" t="n">
        <f aca="false">IF(ISBLANK('シート3-⑤'!R10),"",'シート3-⑤'!R10)</f>
        <v>0.687500000000004</v>
      </c>
      <c r="H30" s="405" t="str">
        <f aca="false">IF(ISBLANK('シート3-⑤'!E11),"",'シート3-⑤'!E11)</f>
        <v/>
      </c>
      <c r="I30" s="406" t="str">
        <f aca="false">IF(ISBLANK('シート3-⑤'!M11),"",'シート3-⑤'!M11)</f>
        <v/>
      </c>
      <c r="J30" s="406" t="str">
        <f aca="false">IF(ISBLANK('シート3-⑤'!R11),"",'シート3-⑤'!R11)</f>
        <v/>
      </c>
      <c r="K30" s="407" t="str">
        <f aca="false">IF(ISBLANK('シート3-⑤'!E13),"",'シート3-⑤'!E13)</f>
        <v>大分製鐵所人材育成センター攻玉倶楽部</v>
      </c>
      <c r="L30" s="407" t="str">
        <f aca="false">IF(ISBLANK('シート3-⑤'!E14),"",'シート3-⑤'!E14)</f>
        <v/>
      </c>
      <c r="M30" s="404" t="str">
        <f aca="false">IF(ISBLANK('シート3-⑤'!Y10),"",'シート3-⑤'!Y10)</f>
        <v/>
      </c>
      <c r="N30" s="413" t="str">
        <f aca="false">IF(ISBLANK('シート3-⑤'!Y13),"",'シート3-⑤'!Y13)</f>
        <v/>
      </c>
      <c r="O30" s="438" t="str">
        <f aca="false">IF(ISBLANK('シート3-⑤'!J18),"",'シート3-⑤'!J18)</f>
        <v/>
      </c>
      <c r="P30" s="438" t="str">
        <f aca="false">IF(ISBLANK('シート3-⑤'!J19),"",'シート3-⑤'!J19)</f>
        <v/>
      </c>
      <c r="Q30" s="438" t="str">
        <f aca="false">IF(ISBLANK('シート3-⑤'!J20),"",'シート3-⑤'!J20)</f>
        <v/>
      </c>
      <c r="R30" s="438"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7" t="s">
        <v>310</v>
      </c>
      <c r="B31" s="403" t="str">
        <f aca="false">IF(ISBLANK(G23),"",G23)</f>
        <v/>
      </c>
      <c r="C31" s="402" t="s">
        <v>87</v>
      </c>
      <c r="D31" s="404" t="n">
        <v>6</v>
      </c>
      <c r="E31" s="405" t="n">
        <f aca="false">IF(ISBLANK('シート3-⑥'!E10),"",'シート3-⑥'!E10)</f>
        <v>43457</v>
      </c>
      <c r="F31" s="406" t="n">
        <f aca="false">IF(ISBLANK('シート3-⑥'!M10),"",'シート3-⑥'!M10)</f>
        <v>0.395833333333333</v>
      </c>
      <c r="G31" s="406" t="n">
        <f aca="false">IF(ISBLANK('シート3-⑥'!R10),"",'シート3-⑥'!R10)</f>
        <v>0.687500000000004</v>
      </c>
      <c r="H31" s="405" t="str">
        <f aca="false">IF(ISBLANK('シート3-⑥'!E11),"",'シート3-⑥'!E11)</f>
        <v/>
      </c>
      <c r="I31" s="406" t="str">
        <f aca="false">IF(ISBLANK('シート3-⑥'!M11),"",'シート3-⑥'!M11)</f>
        <v/>
      </c>
      <c r="J31" s="406" t="str">
        <f aca="false">IF(ISBLANK('シート3-⑥'!R11),"",'シート3-⑥'!R11)</f>
        <v/>
      </c>
      <c r="K31" s="407" t="str">
        <f aca="false">IF(ISBLANK('シート3-⑥'!E13),"",'シート3-⑥'!E13)</f>
        <v>大分製鐵所人材育成センター攻玉倶楽部</v>
      </c>
      <c r="L31" s="407" t="str">
        <f aca="false">IF(ISBLANK('シート3-⑥'!E14),"",'シート3-⑥'!E14)</f>
        <v/>
      </c>
      <c r="M31" s="404" t="str">
        <f aca="false">IF(ISBLANK('シート3-⑥'!Y10),"",'シート3-⑥'!Y10)</f>
        <v/>
      </c>
      <c r="N31" s="413" t="str">
        <f aca="false">IF(ISBLANK('シート3-⑥'!Y13),"",'シート3-⑥'!Y13)</f>
        <v/>
      </c>
      <c r="O31" s="438" t="str">
        <f aca="false">IF(ISBLANK('シート3-⑥'!J18),"",'シート3-⑥'!J18)</f>
        <v/>
      </c>
      <c r="P31" s="438" t="str">
        <f aca="false">IF(ISBLANK('シート3-⑥'!J19),"",'シート3-⑥'!J19)</f>
        <v/>
      </c>
      <c r="Q31" s="438" t="str">
        <f aca="false">IF(ISBLANK('シート3-⑥'!J20),"",'シート3-⑥'!J20)</f>
        <v/>
      </c>
      <c r="R31" s="438"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7" t="s">
        <v>310</v>
      </c>
      <c r="B32" s="403" t="str">
        <f aca="false">IF(ISBLANK(G23),"",G23)</f>
        <v/>
      </c>
      <c r="C32" s="402" t="s">
        <v>87</v>
      </c>
      <c r="D32" s="404" t="n">
        <v>7</v>
      </c>
      <c r="E32" s="405" t="n">
        <f aca="false">IF(ISBLANK('シート3-⑦'!E10),"",'シート3-⑦'!E10)</f>
        <v>43485</v>
      </c>
      <c r="F32" s="406" t="n">
        <f aca="false">IF(ISBLANK('シート3-⑦'!M10),"",'シート3-⑦'!M10)</f>
        <v>0.395833333333334</v>
      </c>
      <c r="G32" s="406" t="n">
        <f aca="false">IF(ISBLANK('シート3-⑦'!R10),"",'シート3-⑦'!R10)</f>
        <v>0.687500000000004</v>
      </c>
      <c r="H32" s="405" t="str">
        <f aca="false">IF(ISBLANK('シート3-⑦'!E11),"",'シート3-⑦'!E11)</f>
        <v/>
      </c>
      <c r="I32" s="406" t="str">
        <f aca="false">IF(ISBLANK('シート3-⑦'!M11),"",'シート3-⑦'!M11)</f>
        <v/>
      </c>
      <c r="J32" s="406" t="str">
        <f aca="false">IF(ISBLANK('シート3-⑦'!R11),"",'シート3-⑦'!R11)</f>
        <v/>
      </c>
      <c r="K32" s="407" t="str">
        <f aca="false">IF(ISBLANK('シート3-⑦'!E13),"",'シート3-⑦'!E13)</f>
        <v>大分製鐵所人材育成センター攻玉倶楽部</v>
      </c>
      <c r="L32" s="407" t="str">
        <f aca="false">IF(ISBLANK('シート3-⑦'!E14),"",'シート3-⑦'!E14)</f>
        <v/>
      </c>
      <c r="M32" s="404" t="str">
        <f aca="false">IF(ISBLANK('シート3-⑦'!Y10),"",'シート3-⑦'!Y10)</f>
        <v/>
      </c>
      <c r="N32" s="413" t="str">
        <f aca="false">IF(ISBLANK('シート3-⑦'!Y13),"",'シート3-⑦'!Y13)</f>
        <v/>
      </c>
      <c r="O32" s="438" t="str">
        <f aca="false">IF(ISBLANK('シート3-⑦'!J18),"",'シート3-⑦'!J18)</f>
        <v/>
      </c>
      <c r="P32" s="438" t="str">
        <f aca="false">IF(ISBLANK('シート3-⑦'!J19),"",'シート3-⑦'!J19)</f>
        <v/>
      </c>
      <c r="Q32" s="438" t="str">
        <f aca="false">IF(ISBLANK('シート3-⑦'!J20),"",'シート3-⑦'!J20)</f>
        <v/>
      </c>
      <c r="R32" s="438"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7" t="s">
        <v>310</v>
      </c>
      <c r="B33" s="403" t="str">
        <f aca="false">IF(ISBLANK(G23),"",G23)</f>
        <v/>
      </c>
      <c r="C33" s="402" t="s">
        <v>87</v>
      </c>
      <c r="D33" s="404" t="n">
        <v>8</v>
      </c>
      <c r="E33" s="405" t="n">
        <f aca="false">IF(ISBLANK('シート3-⑧'!E10),"",'シート3-⑧'!E10)</f>
        <v>43491</v>
      </c>
      <c r="F33" s="406" t="n">
        <f aca="false">IF(ISBLANK('シート3-⑧'!M10),"",'シート3-⑧'!M10)</f>
        <v>0.395833333333334</v>
      </c>
      <c r="G33" s="406" t="n">
        <f aca="false">IF(ISBLANK('シート3-⑧'!R10),"",'シート3-⑧'!R10)</f>
        <v>0.687500000000004</v>
      </c>
      <c r="H33" s="405" t="str">
        <f aca="false">IF(ISBLANK('シート3-⑧'!E11),"",'シート3-⑧'!E11)</f>
        <v>2019/3/9・10</v>
      </c>
      <c r="I33" s="406" t="n">
        <f aca="false">IF(ISBLANK('シート3-⑧'!M11),"",'シート3-⑧'!M11)</f>
        <v>0.395833333333334</v>
      </c>
      <c r="J33" s="406" t="n">
        <f aca="false">IF(ISBLANK('シート3-⑧'!R11),"",'シート3-⑧'!R11)</f>
        <v>0.687500000000004</v>
      </c>
      <c r="K33" s="407" t="str">
        <f aca="false">IF(ISBLANK('シート3-⑧'!E13),"",'シート3-⑧'!E13)</f>
        <v>B-Ｃｏｎ Plaza</v>
      </c>
      <c r="L33" s="407" t="str">
        <f aca="false">IF(ISBLANK('シート3-⑧'!E14),"",'シート3-⑧'!E14)</f>
        <v>大分製鐵所人材育成センター攻玉倶楽部</v>
      </c>
      <c r="M33" s="404" t="str">
        <f aca="false">IF(ISBLANK('シート3-⑧'!Y10),"",'シート3-⑧'!Y10)</f>
        <v/>
      </c>
      <c r="N33" s="413" t="str">
        <f aca="false">IF(ISBLANK('シート3-⑧'!Y13),"",'シート3-⑧'!Y13)</f>
        <v/>
      </c>
      <c r="O33" s="438" t="str">
        <f aca="false">IF(ISBLANK('シート3-⑧'!J18),"",'シート3-⑧'!J18)</f>
        <v/>
      </c>
      <c r="P33" s="438" t="str">
        <f aca="false">IF(ISBLANK('シート3-⑧'!J19),"",'シート3-⑧'!J19)</f>
        <v/>
      </c>
      <c r="Q33" s="438" t="str">
        <f aca="false">IF(ISBLANK('シート3-⑧'!J20),"",'シート3-⑧'!J20)</f>
        <v/>
      </c>
      <c r="R33" s="438"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7" t="s">
        <v>310</v>
      </c>
      <c r="B34" s="403" t="str">
        <f aca="false">IF(ISBLANK(G23),"",G23)</f>
        <v/>
      </c>
      <c r="C34" s="402" t="s">
        <v>87</v>
      </c>
      <c r="D34" s="404" t="n">
        <v>9</v>
      </c>
      <c r="E34" s="405" t="str">
        <f aca="false">IF(ISBLANK('シート3-⑨'!E10),"",'シート3-⑨'!E10)</f>
        <v>2019/2/9・10</v>
      </c>
      <c r="F34" s="406" t="n">
        <f aca="false">IF(ISBLANK('シート3-⑨'!M10),"",'シート3-⑨'!M10)</f>
        <v>0.395833333333334</v>
      </c>
      <c r="G34" s="406" t="n">
        <f aca="false">IF(ISBLANK('シート3-⑨'!R10),"",'シート3-⑨'!R10)</f>
        <v>0.687500000000004</v>
      </c>
      <c r="H34" s="405" t="str">
        <f aca="false">IF(ISBLANK('シート3-⑨'!E11),"",'シート3-⑨'!E11)</f>
        <v>2019/2/23・24</v>
      </c>
      <c r="I34" s="406" t="n">
        <f aca="false">IF(ISBLANK('シート3-⑨'!M11),"",'シート3-⑨'!M11)</f>
        <v>0.395833333333334</v>
      </c>
      <c r="J34" s="406" t="n">
        <f aca="false">IF(ISBLANK('シート3-⑨'!R11),"",'シート3-⑨'!R11)</f>
        <v>0.687500000000004</v>
      </c>
      <c r="K34" s="407" t="str">
        <f aca="false">IF(ISBLANK('シート3-⑨'!E13),"",'シート3-⑨'!E13)</f>
        <v>大分製鐵所人材育成センター攻玉倶楽部</v>
      </c>
      <c r="L34" s="407" t="str">
        <f aca="false">IF(ISBLANK('シート3-⑨'!E14),"",'シート3-⑨'!E14)</f>
        <v>大分製鐵所人材育成センター攻玉倶楽部</v>
      </c>
      <c r="M34" s="404" t="str">
        <f aca="false">IF(ISBLANK('シート3-⑨'!Y10),"",'シート3-⑨'!Y10)</f>
        <v/>
      </c>
      <c r="N34" s="413" t="str">
        <f aca="false">IF(ISBLANK('シート3-⑨'!Y13),"",'シート3-⑨'!Y13)</f>
        <v/>
      </c>
      <c r="O34" s="438" t="str">
        <f aca="false">IF(ISBLANK('シート3-⑨'!J18),"",'シート3-⑨'!J18)</f>
        <v/>
      </c>
      <c r="P34" s="438" t="str">
        <f aca="false">IF(ISBLANK('シート3-⑨'!J19),"",'シート3-⑨'!J19)</f>
        <v/>
      </c>
      <c r="Q34" s="438" t="str">
        <f aca="false">IF(ISBLANK('シート3-⑨'!J20),"",'シート3-⑨'!J20)</f>
        <v/>
      </c>
      <c r="R34" s="438"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7"/>
      <c r="B35" s="403"/>
      <c r="C35" s="402"/>
      <c r="D35" s="404"/>
      <c r="E35" s="405"/>
      <c r="F35" s="406"/>
      <c r="G35" s="406"/>
      <c r="H35" s="405"/>
      <c r="I35" s="406"/>
      <c r="J35" s="406"/>
      <c r="K35" s="407"/>
      <c r="L35" s="407"/>
      <c r="M35" s="404"/>
      <c r="N35" s="413"/>
      <c r="O35" s="438"/>
      <c r="P35" s="438"/>
      <c r="Q35" s="438"/>
      <c r="R35" s="438"/>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9"/>
      <c r="B36" s="416"/>
      <c r="C36" s="415"/>
      <c r="D36" s="417"/>
      <c r="E36" s="418"/>
      <c r="F36" s="419"/>
      <c r="G36" s="419"/>
      <c r="H36" s="418"/>
      <c r="I36" s="419"/>
      <c r="J36" s="419"/>
      <c r="K36" s="420"/>
      <c r="L36" s="420"/>
      <c r="M36" s="417"/>
      <c r="N36" s="440"/>
      <c r="O36" s="441"/>
      <c r="P36" s="441"/>
      <c r="Q36" s="441"/>
      <c r="R36" s="441"/>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51" t="str">
        <f aca="false">IF((SUM(R40:AD40)+SUM(AF40:AR40)+SUM(AT40:BS40))=0,"",1)</f>
        <v/>
      </c>
    </row>
    <row r="41" customFormat="false" ht="13.5" hidden="false" customHeight="false" outlineLevel="0" collapsed="false">
      <c r="E41" s="351" t="str">
        <f aca="false">IF((SUM(R41:AD41)+SUM(AF41:AR41)+SUM(AT41:BS41))=0,"",2)</f>
        <v/>
      </c>
    </row>
    <row r="42" customFormat="false" ht="13.5" hidden="false" customHeight="false" outlineLevel="0" collapsed="false">
      <c r="E42" s="351" t="str">
        <f aca="false">IF((SUM(R42:AD42)+SUM(AF42:AR42)+SUM(AT42:BS42))=0,"",3)</f>
        <v/>
      </c>
    </row>
    <row r="43" customFormat="false" ht="13.5" hidden="false" customHeight="false" outlineLevel="0" collapsed="false">
      <c r="E43" s="351" t="str">
        <f aca="false">IF((SUM(R43:AD43)+SUM(AF43:AR43)+SUM(AT43:BS43))=0,"",4)</f>
        <v/>
      </c>
    </row>
    <row r="44" customFormat="false" ht="13.5" hidden="false" customHeight="false" outlineLevel="0" collapsed="false">
      <c r="E44" s="351" t="str">
        <f aca="false">IF((SUM(R44:AD44)+SUM(AF44:AR44)+SUM(AT44:BS44))=0,"",5)</f>
        <v/>
      </c>
    </row>
    <row r="45" customFormat="false" ht="13.5" hidden="false" customHeight="false" outlineLevel="0" collapsed="false">
      <c r="E45" s="351" t="str">
        <f aca="false">IF((SUM(R45:AD45)+SUM(AF45:AR45)+SUM(AT45:BS45))=0,"",6)</f>
        <v/>
      </c>
    </row>
    <row r="46" customFormat="false" ht="13.5" hidden="false" customHeight="false" outlineLevel="0" collapsed="false">
      <c r="E46" s="351" t="str">
        <f aca="false">IF((SUM(R46:AD46)+SUM(AF46:AR46)+SUM(AT46:BS46))=0,"",7)</f>
        <v/>
      </c>
    </row>
    <row r="47" customFormat="false" ht="13.5" hidden="false" customHeight="false" outlineLevel="0" collapsed="false">
      <c r="E47" s="351" t="str">
        <f aca="false">IF((SUM(R47:AD47)+SUM(AF47:AR47)+SUM(AT47:BS47))=0,"",8)</f>
        <v/>
      </c>
    </row>
    <row r="48" customFormat="false" ht="13.5" hidden="false" customHeight="false" outlineLevel="0" collapsed="false">
      <c r="E48" s="351" t="str">
        <f aca="false">IF((SUM(R48:AD48)+SUM(AF48:AR48)+SUM(AT48:BS48))=0,"",9)</f>
        <v/>
      </c>
    </row>
    <row r="49" customFormat="false" ht="13.5" hidden="false" customHeight="false" outlineLevel="0" collapsed="false">
      <c r="E49" s="351" t="str">
        <f aca="false">IF((SUM(R49:AD49)+SUM(AF49:AR49)+SUM(AT49:BS49))=0,"",10)</f>
        <v/>
      </c>
    </row>
    <row r="50" customFormat="false" ht="13.5" hidden="false" customHeight="false" outlineLevel="0" collapsed="false">
      <c r="E50" s="351" t="str">
        <f aca="false">IF((SUM(R50:AD50)+SUM(AF50:AR50)+SUM(AT50:BS50))=0,"",11)</f>
        <v/>
      </c>
    </row>
    <row r="51" customFormat="false" ht="13.5" hidden="false" customHeight="false" outlineLevel="0" collapsed="false">
      <c r="E51" s="351" t="str">
        <f aca="false">IF((SUM(R51:AD51)+SUM(AF51:AR51)+SUM(AT51:BS51))=0,"",12)</f>
        <v/>
      </c>
    </row>
    <row r="52" customFormat="false" ht="13.5" hidden="false" customHeight="false" outlineLevel="0" collapsed="false">
      <c r="E52" s="351" t="str">
        <f aca="false">IF((SUM(R52:AD52)+SUM(AF52:AR52)+SUM(AT52:BS52))=0,"",13)</f>
        <v/>
      </c>
    </row>
    <row r="53" customFormat="false" ht="13.5" hidden="false" customHeight="false" outlineLevel="0" collapsed="false">
      <c r="E53" s="351" t="str">
        <f aca="false">IF((SUM(R53:AD53)+SUM(AF53:AR53)+SUM(AT53:BS53))=0,"",14)</f>
        <v/>
      </c>
    </row>
    <row r="54" customFormat="false" ht="13.5" hidden="false" customHeight="false" outlineLevel="0" collapsed="false">
      <c r="E54" s="351" t="str">
        <f aca="false">IF((SUM(R54:AD54)+SUM(AF54:AR54)+SUM(AT54:BS54))=0,"",15)</f>
        <v/>
      </c>
    </row>
    <row r="55" customFormat="false" ht="13.5" hidden="false" customHeight="false" outlineLevel="0" collapsed="false">
      <c r="E55" s="351"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42" t="s">
        <v>311</v>
      </c>
    </row>
    <row r="2" customFormat="false" ht="13.5" hidden="false" customHeight="false" outlineLevel="0" collapsed="false">
      <c r="A2" s="208" t="s">
        <v>97</v>
      </c>
      <c r="B2" s="208" t="s">
        <v>132</v>
      </c>
      <c r="C2" s="443"/>
      <c r="D2" s="210" t="s">
        <v>8</v>
      </c>
      <c r="E2" s="210"/>
      <c r="F2" s="210" t="s">
        <v>133</v>
      </c>
      <c r="G2" s="210"/>
      <c r="H2" s="210" t="s">
        <v>134</v>
      </c>
      <c r="I2" s="210"/>
    </row>
    <row r="3" customFormat="false" ht="13.5" hidden="false" customHeight="false" outlineLevel="0" collapsed="false">
      <c r="A3" s="444"/>
      <c r="B3" s="212" t="s">
        <v>135</v>
      </c>
      <c r="C3" s="443"/>
      <c r="D3" s="445" t="s">
        <v>136</v>
      </c>
      <c r="E3" s="446" t="s">
        <v>137</v>
      </c>
      <c r="F3" s="445" t="s">
        <v>136</v>
      </c>
      <c r="G3" s="447" t="s">
        <v>137</v>
      </c>
      <c r="H3" s="448" t="s">
        <v>136</v>
      </c>
      <c r="I3" s="447" t="s">
        <v>137</v>
      </c>
    </row>
    <row r="4" customFormat="false" ht="13.5" hidden="false" customHeight="false" outlineLevel="0" collapsed="false">
      <c r="A4" s="449" t="s">
        <v>141</v>
      </c>
      <c r="B4" s="288" t="n">
        <v>0.333333333333333</v>
      </c>
      <c r="C4" s="450"/>
      <c r="D4" s="451"/>
      <c r="E4" s="452"/>
      <c r="F4" s="453"/>
      <c r="G4" s="454"/>
      <c r="H4" s="453"/>
      <c r="I4" s="454"/>
    </row>
    <row r="5" customFormat="false" ht="13.5" hidden="false" customHeight="false" outlineLevel="0" collapsed="false">
      <c r="A5" s="455" t="s">
        <v>144</v>
      </c>
      <c r="B5" s="288" t="n">
        <v>0.336805555555556</v>
      </c>
      <c r="C5" s="450" t="n">
        <v>4</v>
      </c>
      <c r="D5" s="451" t="s">
        <v>312</v>
      </c>
      <c r="E5" s="452" t="s">
        <v>40</v>
      </c>
      <c r="F5" s="451" t="s">
        <v>313</v>
      </c>
      <c r="G5" s="456" t="s">
        <v>314</v>
      </c>
      <c r="H5" s="451" t="s">
        <v>315</v>
      </c>
      <c r="I5" s="456" t="s">
        <v>316</v>
      </c>
    </row>
    <row r="6" customFormat="false" ht="13.5" hidden="false" customHeight="false" outlineLevel="0" collapsed="false">
      <c r="A6" s="178"/>
      <c r="B6" s="288" t="n">
        <v>0.340277777777778</v>
      </c>
      <c r="C6" s="457" t="n">
        <v>3</v>
      </c>
      <c r="D6" s="458" t="s">
        <v>317</v>
      </c>
      <c r="E6" s="459" t="s">
        <v>40</v>
      </c>
      <c r="F6" s="458" t="s">
        <v>318</v>
      </c>
      <c r="G6" s="460" t="s">
        <v>319</v>
      </c>
      <c r="H6" s="458" t="s">
        <v>320</v>
      </c>
      <c r="I6" s="460" t="s">
        <v>321</v>
      </c>
    </row>
    <row r="7" customFormat="false" ht="13.5" hidden="false" customHeight="false" outlineLevel="0" collapsed="false">
      <c r="A7" s="178"/>
      <c r="B7" s="288" t="n">
        <v>0.34375</v>
      </c>
      <c r="C7" s="457" t="n">
        <v>2</v>
      </c>
      <c r="D7" s="458" t="s">
        <v>322</v>
      </c>
      <c r="E7" s="459" t="s">
        <v>40</v>
      </c>
      <c r="F7" s="458" t="s">
        <v>323</v>
      </c>
      <c r="G7" s="460" t="s">
        <v>324</v>
      </c>
      <c r="H7" s="458" t="s">
        <v>325</v>
      </c>
      <c r="I7" s="460" t="s">
        <v>326</v>
      </c>
    </row>
    <row r="8" customFormat="false" ht="13.5" hidden="false" customHeight="false" outlineLevel="0" collapsed="false">
      <c r="A8" s="178"/>
      <c r="B8" s="288" t="n">
        <v>0.347222222222222</v>
      </c>
      <c r="C8" s="461" t="n">
        <v>1</v>
      </c>
      <c r="D8" s="462" t="s">
        <v>327</v>
      </c>
      <c r="E8" s="463" t="s">
        <v>40</v>
      </c>
      <c r="F8" s="462" t="s">
        <v>328</v>
      </c>
      <c r="G8" s="464" t="s">
        <v>329</v>
      </c>
      <c r="H8" s="462" t="s">
        <v>330</v>
      </c>
      <c r="I8" s="464" t="s">
        <v>331</v>
      </c>
    </row>
    <row r="9" customFormat="false" ht="13.5" hidden="false" customHeight="false" outlineLevel="0" collapsed="false">
      <c r="A9" s="178"/>
      <c r="B9" s="288" t="n">
        <v>0.350694444444445</v>
      </c>
      <c r="C9" s="465"/>
      <c r="D9" s="178"/>
      <c r="E9" s="178"/>
      <c r="F9" s="465"/>
      <c r="G9" s="178"/>
      <c r="H9" s="465"/>
      <c r="I9" s="465"/>
    </row>
    <row r="10" customFormat="false" ht="13.5" hidden="false" customHeight="false" outlineLevel="0" collapsed="false">
      <c r="A10" s="178"/>
      <c r="B10" s="288" t="n">
        <v>0.354166666666667</v>
      </c>
      <c r="C10" s="465"/>
      <c r="D10" s="178"/>
      <c r="E10" s="178"/>
      <c r="F10" s="465"/>
      <c r="G10" s="178"/>
      <c r="H10" s="465"/>
      <c r="I10" s="465"/>
    </row>
    <row r="11" customFormat="false" ht="13.5" hidden="false" customHeight="false" outlineLevel="0" collapsed="false">
      <c r="A11" s="178"/>
      <c r="B11" s="288" t="n">
        <v>0.357638888888889</v>
      </c>
      <c r="C11" s="178"/>
      <c r="D11" s="178"/>
      <c r="E11" s="178"/>
      <c r="F11" s="465"/>
      <c r="G11" s="178"/>
      <c r="H11" s="465"/>
      <c r="I11" s="465"/>
    </row>
    <row r="12" customFormat="false" ht="13.5" hidden="false" customHeight="false" outlineLevel="0" collapsed="false">
      <c r="A12" s="178"/>
      <c r="B12" s="288" t="n">
        <v>0.361111111111111</v>
      </c>
      <c r="C12" s="178"/>
      <c r="D12" s="178"/>
      <c r="E12" s="178"/>
      <c r="F12" s="465"/>
      <c r="G12" s="178"/>
      <c r="H12" s="465"/>
      <c r="I12" s="465"/>
    </row>
    <row r="13" customFormat="false" ht="13.5" hidden="false" customHeight="false" outlineLevel="0" collapsed="false">
      <c r="A13" s="178"/>
      <c r="B13" s="288" t="n">
        <v>0.364583333333334</v>
      </c>
      <c r="C13" s="178"/>
      <c r="D13" s="178"/>
      <c r="E13" s="178"/>
      <c r="F13" s="465"/>
      <c r="G13" s="178"/>
      <c r="H13" s="465"/>
      <c r="I13" s="465"/>
    </row>
    <row r="14" customFormat="false" ht="13.5" hidden="false" customHeight="false" outlineLevel="0" collapsed="false">
      <c r="A14" s="178"/>
      <c r="B14" s="288" t="n">
        <v>0.368055555555556</v>
      </c>
      <c r="C14" s="178"/>
      <c r="D14" s="178"/>
      <c r="E14" s="178"/>
      <c r="F14" s="465"/>
      <c r="G14" s="178"/>
      <c r="H14" s="465"/>
      <c r="I14" s="465"/>
    </row>
    <row r="15" customFormat="false" ht="13.5" hidden="false" customHeight="false" outlineLevel="0" collapsed="false">
      <c r="A15" s="178"/>
      <c r="B15" s="288" t="n">
        <v>0.371527777777778</v>
      </c>
      <c r="C15" s="178"/>
      <c r="D15" s="178"/>
      <c r="E15" s="178"/>
      <c r="F15" s="178"/>
      <c r="G15" s="178"/>
      <c r="H15" s="178"/>
      <c r="I15" s="178"/>
    </row>
    <row r="16" customFormat="false" ht="13.5" hidden="false" customHeight="false" outlineLevel="0" collapsed="false">
      <c r="A16" s="178"/>
      <c r="B16" s="288" t="n">
        <v>0.375</v>
      </c>
      <c r="C16" s="178"/>
      <c r="D16" s="178"/>
      <c r="E16" s="178"/>
      <c r="F16" s="178"/>
      <c r="G16" s="178"/>
      <c r="H16" s="178"/>
      <c r="I16" s="178"/>
    </row>
    <row r="17" customFormat="false" ht="13.5" hidden="false" customHeight="false" outlineLevel="0" collapsed="false">
      <c r="A17" s="178"/>
      <c r="B17" s="288" t="n">
        <v>0.378472222222223</v>
      </c>
      <c r="C17" s="178"/>
      <c r="D17" s="178"/>
      <c r="E17" s="178"/>
      <c r="F17" s="178"/>
      <c r="G17" s="178"/>
      <c r="H17" s="178"/>
      <c r="I17" s="178"/>
    </row>
    <row r="18" customFormat="false" ht="13.5" hidden="false" customHeight="false" outlineLevel="0" collapsed="false">
      <c r="A18" s="178"/>
      <c r="B18" s="288" t="n">
        <v>0.381944444444445</v>
      </c>
      <c r="C18" s="178"/>
      <c r="D18" s="178"/>
      <c r="E18" s="178"/>
      <c r="F18" s="178"/>
      <c r="G18" s="178"/>
      <c r="H18" s="178"/>
      <c r="I18" s="178"/>
    </row>
    <row r="19" customFormat="false" ht="13.5" hidden="false" customHeight="false" outlineLevel="0" collapsed="false">
      <c r="A19" s="178"/>
      <c r="B19" s="288" t="n">
        <v>0.385416666666667</v>
      </c>
      <c r="C19" s="178"/>
      <c r="D19" s="178"/>
      <c r="E19" s="178"/>
      <c r="F19" s="178"/>
      <c r="G19" s="178"/>
      <c r="H19" s="178"/>
      <c r="I19" s="178"/>
    </row>
    <row r="20" customFormat="false" ht="13.5" hidden="false" customHeight="false" outlineLevel="0" collapsed="false">
      <c r="A20" s="178"/>
      <c r="B20" s="288" t="n">
        <v>0.38888888888889</v>
      </c>
      <c r="C20" s="178"/>
      <c r="D20" s="178"/>
      <c r="E20" s="178"/>
      <c r="F20" s="178"/>
      <c r="G20" s="178"/>
      <c r="H20" s="178"/>
      <c r="I20" s="178"/>
    </row>
    <row r="21" customFormat="false" ht="13.5" hidden="false" customHeight="false" outlineLevel="0" collapsed="false">
      <c r="A21" s="178"/>
      <c r="B21" s="288" t="n">
        <v>0.392361111111112</v>
      </c>
      <c r="C21" s="178"/>
      <c r="D21" s="178"/>
      <c r="E21" s="178"/>
      <c r="F21" s="178"/>
      <c r="G21" s="178"/>
      <c r="H21" s="178"/>
      <c r="I21" s="178"/>
    </row>
    <row r="22" customFormat="false" ht="13.5" hidden="false" customHeight="false" outlineLevel="0" collapsed="false">
      <c r="A22" s="178"/>
      <c r="B22" s="288" t="n">
        <v>0.395833333333334</v>
      </c>
      <c r="C22" s="178"/>
      <c r="D22" s="178"/>
      <c r="E22" s="178"/>
      <c r="F22" s="178"/>
      <c r="G22" s="178"/>
      <c r="H22" s="178"/>
      <c r="I22" s="178"/>
    </row>
    <row r="23" customFormat="false" ht="13.5" hidden="false" customHeight="false" outlineLevel="0" collapsed="false">
      <c r="A23" s="178"/>
      <c r="B23" s="288" t="n">
        <v>0.399305555555556</v>
      </c>
      <c r="C23" s="178"/>
      <c r="D23" s="178"/>
      <c r="E23" s="178"/>
      <c r="F23" s="178"/>
      <c r="G23" s="178"/>
      <c r="H23" s="178"/>
      <c r="I23" s="178"/>
    </row>
    <row r="24" customFormat="false" ht="13.5" hidden="false" customHeight="false" outlineLevel="0" collapsed="false">
      <c r="A24" s="178"/>
      <c r="B24" s="288" t="n">
        <v>0.402777777777779</v>
      </c>
      <c r="C24" s="178"/>
      <c r="D24" s="178"/>
      <c r="E24" s="178"/>
      <c r="F24" s="178"/>
      <c r="G24" s="178"/>
      <c r="H24" s="178"/>
      <c r="I24" s="178"/>
    </row>
    <row r="25" customFormat="false" ht="13.5" hidden="false" customHeight="false" outlineLevel="0" collapsed="false">
      <c r="A25" s="178"/>
      <c r="B25" s="288" t="n">
        <v>0.406250000000001</v>
      </c>
      <c r="C25" s="178"/>
      <c r="D25" s="178"/>
      <c r="E25" s="178"/>
      <c r="F25" s="178"/>
      <c r="G25" s="178"/>
      <c r="H25" s="178"/>
      <c r="I25" s="178"/>
    </row>
    <row r="26" customFormat="false" ht="13.5" hidden="false" customHeight="false" outlineLevel="0" collapsed="false">
      <c r="A26" s="178"/>
      <c r="B26" s="288" t="n">
        <v>0.409722222222223</v>
      </c>
      <c r="C26" s="178"/>
      <c r="D26" s="178"/>
      <c r="E26" s="178"/>
      <c r="F26" s="178"/>
      <c r="G26" s="178"/>
      <c r="H26" s="178"/>
      <c r="I26" s="178"/>
    </row>
    <row r="27" customFormat="false" ht="13.5" hidden="false" customHeight="false" outlineLevel="0" collapsed="false">
      <c r="A27" s="178"/>
      <c r="B27" s="288" t="n">
        <v>0.413194444444445</v>
      </c>
      <c r="C27" s="178"/>
      <c r="D27" s="178"/>
      <c r="E27" s="178"/>
      <c r="F27" s="178"/>
      <c r="G27" s="178"/>
      <c r="H27" s="178"/>
      <c r="I27" s="178"/>
    </row>
    <row r="28" customFormat="false" ht="13.5" hidden="false" customHeight="false" outlineLevel="0" collapsed="false">
      <c r="A28" s="178"/>
      <c r="B28" s="288" t="n">
        <v>0.416666666666668</v>
      </c>
      <c r="C28" s="178"/>
      <c r="D28" s="178"/>
      <c r="E28" s="178"/>
      <c r="F28" s="178"/>
      <c r="G28" s="178"/>
      <c r="H28" s="178"/>
      <c r="I28" s="178"/>
    </row>
    <row r="29" customFormat="false" ht="13.5" hidden="false" customHeight="false" outlineLevel="0" collapsed="false">
      <c r="A29" s="178"/>
      <c r="B29" s="288" t="n">
        <v>0.42013888888889</v>
      </c>
      <c r="C29" s="178"/>
      <c r="D29" s="178"/>
      <c r="E29" s="178"/>
      <c r="F29" s="178"/>
      <c r="G29" s="178"/>
      <c r="H29" s="178"/>
      <c r="I29" s="178"/>
    </row>
    <row r="30" customFormat="false" ht="13.5" hidden="false" customHeight="false" outlineLevel="0" collapsed="false">
      <c r="A30" s="178"/>
      <c r="B30" s="288" t="n">
        <v>0.423611111111112</v>
      </c>
      <c r="C30" s="178"/>
      <c r="D30" s="178"/>
      <c r="E30" s="178"/>
      <c r="F30" s="178"/>
      <c r="G30" s="178"/>
      <c r="H30" s="178"/>
      <c r="I30" s="178"/>
    </row>
    <row r="31" customFormat="false" ht="13.5" hidden="false" customHeight="false" outlineLevel="0" collapsed="false">
      <c r="A31" s="178"/>
      <c r="B31" s="288" t="n">
        <v>0.427083333333334</v>
      </c>
      <c r="C31" s="178"/>
      <c r="D31" s="178"/>
      <c r="E31" s="178"/>
      <c r="F31" s="178"/>
      <c r="G31" s="178"/>
      <c r="H31" s="178"/>
      <c r="I31" s="178"/>
    </row>
    <row r="32" customFormat="false" ht="13.5" hidden="false" customHeight="false" outlineLevel="0" collapsed="false">
      <c r="A32" s="178"/>
      <c r="B32" s="288" t="n">
        <v>0.430555555555557</v>
      </c>
      <c r="C32" s="178"/>
      <c r="D32" s="178"/>
      <c r="E32" s="178"/>
      <c r="F32" s="178"/>
      <c r="G32" s="178"/>
      <c r="H32" s="178"/>
      <c r="I32" s="178"/>
    </row>
    <row r="33" customFormat="false" ht="13.5" hidden="false" customHeight="false" outlineLevel="0" collapsed="false">
      <c r="A33" s="178"/>
      <c r="B33" s="288" t="n">
        <v>0.434027777777779</v>
      </c>
      <c r="C33" s="178"/>
      <c r="D33" s="178"/>
      <c r="E33" s="178"/>
      <c r="F33" s="178"/>
      <c r="G33" s="178"/>
      <c r="H33" s="178"/>
      <c r="I33" s="178"/>
    </row>
    <row r="34" customFormat="false" ht="13.5" hidden="false" customHeight="false" outlineLevel="0" collapsed="false">
      <c r="A34" s="178"/>
      <c r="B34" s="288" t="n">
        <v>0.437500000000001</v>
      </c>
      <c r="C34" s="178"/>
      <c r="D34" s="178"/>
      <c r="E34" s="178"/>
      <c r="F34" s="178"/>
      <c r="G34" s="178"/>
      <c r="H34" s="178"/>
      <c r="I34" s="178"/>
    </row>
    <row r="35" customFormat="false" ht="13.5" hidden="false" customHeight="false" outlineLevel="0" collapsed="false">
      <c r="A35" s="178"/>
      <c r="B35" s="288" t="n">
        <v>0.440972222222223</v>
      </c>
      <c r="C35" s="178"/>
      <c r="D35" s="178"/>
      <c r="E35" s="178"/>
      <c r="F35" s="178"/>
      <c r="G35" s="178"/>
      <c r="H35" s="178"/>
      <c r="I35" s="178"/>
    </row>
    <row r="36" customFormat="false" ht="13.5" hidden="false" customHeight="false" outlineLevel="0" collapsed="false">
      <c r="A36" s="178"/>
      <c r="B36" s="288" t="n">
        <v>0.444444444444445</v>
      </c>
      <c r="C36" s="178"/>
      <c r="D36" s="178"/>
      <c r="E36" s="178"/>
      <c r="F36" s="178"/>
      <c r="G36" s="178"/>
      <c r="H36" s="178"/>
      <c r="I36" s="178"/>
    </row>
    <row r="37" customFormat="false" ht="13.5" hidden="false" customHeight="false" outlineLevel="0" collapsed="false">
      <c r="A37" s="178"/>
      <c r="B37" s="288" t="n">
        <v>0.447916666666668</v>
      </c>
      <c r="C37" s="178"/>
      <c r="D37" s="178"/>
      <c r="E37" s="178"/>
      <c r="F37" s="178"/>
      <c r="G37" s="178"/>
      <c r="H37" s="178"/>
      <c r="I37" s="178"/>
    </row>
    <row r="38" customFormat="false" ht="13.5" hidden="false" customHeight="false" outlineLevel="0" collapsed="false">
      <c r="A38" s="178"/>
      <c r="B38" s="288" t="n">
        <v>0.45138888888889</v>
      </c>
      <c r="C38" s="178"/>
      <c r="D38" s="178"/>
      <c r="E38" s="178"/>
      <c r="F38" s="178"/>
      <c r="G38" s="178"/>
      <c r="H38" s="178"/>
      <c r="I38" s="178"/>
    </row>
    <row r="39" customFormat="false" ht="13.5" hidden="false" customHeight="false" outlineLevel="0" collapsed="false">
      <c r="A39" s="178"/>
      <c r="B39" s="288" t="n">
        <v>0.454861111111112</v>
      </c>
      <c r="C39" s="178"/>
      <c r="D39" s="178"/>
      <c r="E39" s="178"/>
      <c r="F39" s="178"/>
      <c r="G39" s="178"/>
      <c r="H39" s="178"/>
      <c r="I39" s="178"/>
    </row>
    <row r="40" customFormat="false" ht="13.5" hidden="false" customHeight="false" outlineLevel="0" collapsed="false">
      <c r="A40" s="178"/>
      <c r="B40" s="288" t="n">
        <v>0.458333333333335</v>
      </c>
      <c r="C40" s="178"/>
      <c r="D40" s="178"/>
      <c r="E40" s="178"/>
      <c r="F40" s="178"/>
      <c r="G40" s="178"/>
      <c r="H40" s="178"/>
      <c r="I40" s="178"/>
    </row>
    <row r="41" customFormat="false" ht="13.5" hidden="false" customHeight="false" outlineLevel="0" collapsed="false">
      <c r="A41" s="178"/>
      <c r="B41" s="288" t="n">
        <v>0.461805555555557</v>
      </c>
      <c r="C41" s="178"/>
      <c r="D41" s="178"/>
      <c r="E41" s="178"/>
      <c r="F41" s="178"/>
      <c r="G41" s="178"/>
      <c r="H41" s="178"/>
      <c r="I41" s="178"/>
    </row>
    <row r="42" customFormat="false" ht="13.5" hidden="false" customHeight="false" outlineLevel="0" collapsed="false">
      <c r="A42" s="178"/>
      <c r="B42" s="288" t="n">
        <v>0.465277777777779</v>
      </c>
      <c r="C42" s="178"/>
      <c r="D42" s="178"/>
      <c r="E42" s="178"/>
      <c r="F42" s="178"/>
      <c r="G42" s="178"/>
      <c r="H42" s="178"/>
      <c r="I42" s="178"/>
    </row>
    <row r="43" customFormat="false" ht="13.5" hidden="false" customHeight="false" outlineLevel="0" collapsed="false">
      <c r="A43" s="178"/>
      <c r="B43" s="288" t="n">
        <v>0.468750000000001</v>
      </c>
      <c r="C43" s="178"/>
      <c r="D43" s="178"/>
      <c r="E43" s="178"/>
      <c r="F43" s="178"/>
      <c r="G43" s="178"/>
      <c r="H43" s="178"/>
      <c r="I43" s="178"/>
    </row>
    <row r="44" customFormat="false" ht="13.5" hidden="false" customHeight="false" outlineLevel="0" collapsed="false">
      <c r="A44" s="178"/>
      <c r="B44" s="288" t="n">
        <v>0.472222222222224</v>
      </c>
      <c r="C44" s="178"/>
      <c r="D44" s="178"/>
      <c r="E44" s="178"/>
      <c r="F44" s="178"/>
      <c r="G44" s="178"/>
      <c r="H44" s="178"/>
      <c r="I44" s="178"/>
    </row>
    <row r="45" customFormat="false" ht="13.5" hidden="false" customHeight="false" outlineLevel="0" collapsed="false">
      <c r="A45" s="178"/>
      <c r="B45" s="288" t="n">
        <v>0.475694444444446</v>
      </c>
      <c r="C45" s="178"/>
      <c r="D45" s="178"/>
      <c r="E45" s="178"/>
      <c r="F45" s="178"/>
      <c r="G45" s="178"/>
      <c r="H45" s="178"/>
      <c r="I45" s="178"/>
    </row>
    <row r="46" customFormat="false" ht="13.5" hidden="false" customHeight="false" outlineLevel="0" collapsed="false">
      <c r="A46" s="178"/>
      <c r="B46" s="288" t="n">
        <v>0.479166666666668</v>
      </c>
      <c r="C46" s="178"/>
      <c r="D46" s="178"/>
      <c r="E46" s="178"/>
      <c r="F46" s="178"/>
      <c r="G46" s="178"/>
      <c r="H46" s="178"/>
      <c r="I46" s="178"/>
    </row>
    <row r="47" customFormat="false" ht="13.5" hidden="false" customHeight="false" outlineLevel="0" collapsed="false">
      <c r="A47" s="178"/>
      <c r="B47" s="288" t="n">
        <v>0.48263888888889</v>
      </c>
      <c r="C47" s="178"/>
      <c r="D47" s="178"/>
      <c r="E47" s="178"/>
      <c r="F47" s="178"/>
      <c r="G47" s="178"/>
      <c r="H47" s="178"/>
      <c r="I47" s="178"/>
    </row>
    <row r="48" customFormat="false" ht="13.5" hidden="false" customHeight="false" outlineLevel="0" collapsed="false">
      <c r="A48" s="178"/>
      <c r="B48" s="288" t="n">
        <v>0.486111111111113</v>
      </c>
      <c r="C48" s="178"/>
      <c r="D48" s="178"/>
      <c r="E48" s="178"/>
      <c r="F48" s="178"/>
      <c r="G48" s="178"/>
      <c r="H48" s="178"/>
      <c r="I48" s="178"/>
    </row>
    <row r="49" customFormat="false" ht="13.5" hidden="false" customHeight="false" outlineLevel="0" collapsed="false">
      <c r="A49" s="178"/>
      <c r="B49" s="288" t="n">
        <v>0.489583333333335</v>
      </c>
      <c r="C49" s="178"/>
      <c r="D49" s="178"/>
      <c r="E49" s="178"/>
      <c r="F49" s="178"/>
      <c r="G49" s="178"/>
      <c r="H49" s="178"/>
      <c r="I49" s="178"/>
    </row>
    <row r="50" customFormat="false" ht="13.5" hidden="false" customHeight="false" outlineLevel="0" collapsed="false">
      <c r="A50" s="178"/>
      <c r="B50" s="288" t="n">
        <v>0.493055555555557</v>
      </c>
      <c r="C50" s="178"/>
      <c r="D50" s="178"/>
      <c r="E50" s="178"/>
      <c r="F50" s="178"/>
      <c r="G50" s="178"/>
      <c r="H50" s="178"/>
      <c r="I50" s="178"/>
    </row>
    <row r="51" customFormat="false" ht="13.5" hidden="false" customHeight="false" outlineLevel="0" collapsed="false">
      <c r="A51" s="178"/>
      <c r="B51" s="288" t="n">
        <v>0.496527777777779</v>
      </c>
      <c r="C51" s="178"/>
      <c r="D51" s="178"/>
      <c r="E51" s="178"/>
      <c r="F51" s="178"/>
      <c r="G51" s="178"/>
      <c r="H51" s="178"/>
      <c r="I51" s="178"/>
    </row>
    <row r="52" customFormat="false" ht="13.5" hidden="false" customHeight="false" outlineLevel="0" collapsed="false">
      <c r="A52" s="178"/>
      <c r="B52" s="288" t="n">
        <v>0.500000000000002</v>
      </c>
      <c r="C52" s="178"/>
      <c r="D52" s="178"/>
      <c r="E52" s="178"/>
      <c r="F52" s="178"/>
      <c r="G52" s="178"/>
      <c r="H52" s="178"/>
      <c r="I52" s="178"/>
    </row>
    <row r="53" customFormat="false" ht="13.5" hidden="false" customHeight="false" outlineLevel="0" collapsed="false">
      <c r="A53" s="178"/>
      <c r="B53" s="288" t="n">
        <v>0.503472222222224</v>
      </c>
      <c r="C53" s="178"/>
      <c r="D53" s="178"/>
      <c r="E53" s="178"/>
      <c r="F53" s="178"/>
      <c r="G53" s="178"/>
      <c r="H53" s="178"/>
      <c r="I53" s="178"/>
    </row>
    <row r="54" customFormat="false" ht="13.5" hidden="false" customHeight="false" outlineLevel="0" collapsed="false">
      <c r="A54" s="178"/>
      <c r="B54" s="288" t="n">
        <v>0.506944444444446</v>
      </c>
      <c r="C54" s="178"/>
      <c r="D54" s="178"/>
      <c r="E54" s="178"/>
      <c r="F54" s="178"/>
      <c r="G54" s="178"/>
      <c r="H54" s="178"/>
      <c r="I54" s="178"/>
    </row>
    <row r="55" customFormat="false" ht="13.5" hidden="false" customHeight="false" outlineLevel="0" collapsed="false">
      <c r="A55" s="178"/>
      <c r="B55" s="288" t="n">
        <v>0.510416666666669</v>
      </c>
      <c r="C55" s="178"/>
      <c r="D55" s="178"/>
      <c r="E55" s="178"/>
      <c r="F55" s="178"/>
      <c r="G55" s="178"/>
      <c r="H55" s="178"/>
      <c r="I55" s="178"/>
    </row>
    <row r="56" customFormat="false" ht="13.5" hidden="false" customHeight="false" outlineLevel="0" collapsed="false">
      <c r="A56" s="178"/>
      <c r="B56" s="288" t="n">
        <v>0.513888888888891</v>
      </c>
      <c r="C56" s="178"/>
      <c r="D56" s="178"/>
      <c r="E56" s="178"/>
      <c r="F56" s="178"/>
      <c r="G56" s="178"/>
      <c r="H56" s="178"/>
      <c r="I56" s="178"/>
    </row>
    <row r="57" customFormat="false" ht="13.5" hidden="false" customHeight="false" outlineLevel="0" collapsed="false">
      <c r="A57" s="178"/>
      <c r="B57" s="288" t="n">
        <v>0.517361111111113</v>
      </c>
      <c r="C57" s="178"/>
      <c r="D57" s="178"/>
      <c r="E57" s="178"/>
      <c r="F57" s="178"/>
      <c r="G57" s="178"/>
      <c r="H57" s="178"/>
      <c r="I57" s="178"/>
    </row>
    <row r="58" customFormat="false" ht="13.5" hidden="false" customHeight="false" outlineLevel="0" collapsed="false">
      <c r="A58" s="178"/>
      <c r="B58" s="288" t="n">
        <v>0.520833333333335</v>
      </c>
      <c r="C58" s="178"/>
      <c r="D58" s="178"/>
      <c r="E58" s="178"/>
      <c r="F58" s="178"/>
      <c r="G58" s="178"/>
      <c r="H58" s="178"/>
      <c r="I58" s="178"/>
    </row>
    <row r="59" customFormat="false" ht="13.5" hidden="false" customHeight="false" outlineLevel="0" collapsed="false">
      <c r="A59" s="178"/>
      <c r="B59" s="288" t="n">
        <v>0.524305555555558</v>
      </c>
      <c r="C59" s="178"/>
      <c r="D59" s="178"/>
      <c r="E59" s="178"/>
      <c r="F59" s="178"/>
      <c r="G59" s="178"/>
      <c r="H59" s="178"/>
      <c r="I59" s="178"/>
    </row>
    <row r="60" customFormat="false" ht="13.5" hidden="false" customHeight="false" outlineLevel="0" collapsed="false">
      <c r="A60" s="178"/>
      <c r="B60" s="288" t="n">
        <v>0.52777777777778</v>
      </c>
      <c r="C60" s="178"/>
      <c r="D60" s="178"/>
      <c r="E60" s="178"/>
      <c r="F60" s="178"/>
      <c r="G60" s="178"/>
      <c r="H60" s="178"/>
      <c r="I60" s="178"/>
    </row>
    <row r="61" customFormat="false" ht="13.5" hidden="false" customHeight="false" outlineLevel="0" collapsed="false">
      <c r="A61" s="178"/>
      <c r="B61" s="288" t="n">
        <v>0.531250000000002</v>
      </c>
      <c r="C61" s="178"/>
      <c r="D61" s="178"/>
      <c r="E61" s="178"/>
      <c r="F61" s="178"/>
      <c r="G61" s="178"/>
      <c r="H61" s="178"/>
      <c r="I61" s="178"/>
    </row>
    <row r="62" customFormat="false" ht="13.5" hidden="false" customHeight="false" outlineLevel="0" collapsed="false">
      <c r="A62" s="178"/>
      <c r="B62" s="288" t="n">
        <v>0.534722222222224</v>
      </c>
      <c r="C62" s="178"/>
      <c r="D62" s="178"/>
      <c r="E62" s="178"/>
      <c r="F62" s="178"/>
      <c r="G62" s="178"/>
      <c r="H62" s="178"/>
      <c r="I62" s="178"/>
    </row>
    <row r="63" customFormat="false" ht="13.5" hidden="false" customHeight="false" outlineLevel="0" collapsed="false">
      <c r="A63" s="178"/>
      <c r="B63" s="288" t="n">
        <v>0.538194444444447</v>
      </c>
      <c r="C63" s="178"/>
      <c r="D63" s="178"/>
      <c r="E63" s="178"/>
      <c r="F63" s="178"/>
      <c r="G63" s="178"/>
      <c r="H63" s="178"/>
      <c r="I63" s="178"/>
    </row>
    <row r="64" customFormat="false" ht="13.5" hidden="false" customHeight="false" outlineLevel="0" collapsed="false">
      <c r="A64" s="178"/>
      <c r="B64" s="288" t="n">
        <v>0.541666666666669</v>
      </c>
      <c r="C64" s="178"/>
      <c r="D64" s="178"/>
      <c r="E64" s="178"/>
      <c r="F64" s="178"/>
      <c r="G64" s="178"/>
      <c r="H64" s="178"/>
      <c r="I64" s="178"/>
    </row>
    <row r="65" customFormat="false" ht="13.5" hidden="false" customHeight="false" outlineLevel="0" collapsed="false">
      <c r="A65" s="178"/>
      <c r="B65" s="288" t="n">
        <v>0.545138888888891</v>
      </c>
      <c r="C65" s="178"/>
      <c r="D65" s="178"/>
      <c r="E65" s="178"/>
      <c r="F65" s="178"/>
      <c r="G65" s="178"/>
      <c r="H65" s="178"/>
      <c r="I65" s="178"/>
    </row>
    <row r="66" customFormat="false" ht="13.5" hidden="false" customHeight="false" outlineLevel="0" collapsed="false">
      <c r="A66" s="178"/>
      <c r="B66" s="288" t="n">
        <v>0.548611111111113</v>
      </c>
      <c r="C66" s="178"/>
      <c r="D66" s="178"/>
      <c r="E66" s="178"/>
      <c r="F66" s="178"/>
      <c r="G66" s="178"/>
      <c r="H66" s="178"/>
      <c r="I66" s="178"/>
    </row>
    <row r="67" customFormat="false" ht="13.5" hidden="false" customHeight="false" outlineLevel="0" collapsed="false">
      <c r="A67" s="178"/>
      <c r="B67" s="288" t="n">
        <v>0.552083333333336</v>
      </c>
      <c r="C67" s="178"/>
      <c r="D67" s="178"/>
      <c r="E67" s="178"/>
      <c r="F67" s="178"/>
      <c r="G67" s="178"/>
      <c r="H67" s="178"/>
      <c r="I67" s="178"/>
    </row>
    <row r="68" customFormat="false" ht="13.5" hidden="false" customHeight="false" outlineLevel="0" collapsed="false">
      <c r="A68" s="178"/>
      <c r="B68" s="288" t="n">
        <v>0.555555555555558</v>
      </c>
      <c r="C68" s="178"/>
      <c r="D68" s="178"/>
      <c r="E68" s="178"/>
      <c r="F68" s="178"/>
      <c r="G68" s="178"/>
      <c r="H68" s="178"/>
      <c r="I68" s="178"/>
    </row>
    <row r="69" customFormat="false" ht="13.5" hidden="false" customHeight="false" outlineLevel="0" collapsed="false">
      <c r="A69" s="178"/>
      <c r="B69" s="288" t="n">
        <v>0.55902777777778</v>
      </c>
      <c r="C69" s="178"/>
      <c r="D69" s="178"/>
      <c r="E69" s="178"/>
      <c r="F69" s="178"/>
      <c r="G69" s="178"/>
      <c r="H69" s="178"/>
      <c r="I69" s="178"/>
    </row>
    <row r="70" customFormat="false" ht="13.5" hidden="false" customHeight="false" outlineLevel="0" collapsed="false">
      <c r="A70" s="178"/>
      <c r="B70" s="288" t="n">
        <v>0.562500000000003</v>
      </c>
      <c r="C70" s="178"/>
      <c r="D70" s="178"/>
      <c r="E70" s="178"/>
      <c r="F70" s="178"/>
      <c r="G70" s="178"/>
      <c r="H70" s="178"/>
      <c r="I70" s="178"/>
    </row>
    <row r="71" customFormat="false" ht="13.5" hidden="false" customHeight="false" outlineLevel="0" collapsed="false">
      <c r="A71" s="178"/>
      <c r="B71" s="288" t="n">
        <v>0.565972222222225</v>
      </c>
      <c r="C71" s="178"/>
      <c r="D71" s="178"/>
      <c r="E71" s="178"/>
      <c r="F71" s="178"/>
      <c r="G71" s="178"/>
      <c r="H71" s="178"/>
      <c r="I71" s="178"/>
    </row>
    <row r="72" customFormat="false" ht="13.5" hidden="false" customHeight="false" outlineLevel="0" collapsed="false">
      <c r="A72" s="178"/>
      <c r="B72" s="288" t="n">
        <v>0.569444444444447</v>
      </c>
      <c r="C72" s="178"/>
      <c r="D72" s="178"/>
      <c r="E72" s="178"/>
      <c r="F72" s="178"/>
      <c r="G72" s="178"/>
      <c r="H72" s="178"/>
      <c r="I72" s="178"/>
    </row>
    <row r="73" customFormat="false" ht="13.5" hidden="false" customHeight="false" outlineLevel="0" collapsed="false">
      <c r="A73" s="178"/>
      <c r="B73" s="288" t="n">
        <v>0.572916666666669</v>
      </c>
      <c r="C73" s="178"/>
      <c r="D73" s="178"/>
      <c r="E73" s="178"/>
      <c r="F73" s="178"/>
      <c r="G73" s="178"/>
      <c r="H73" s="178"/>
      <c r="I73" s="178"/>
    </row>
    <row r="74" customFormat="false" ht="13.5" hidden="false" customHeight="false" outlineLevel="0" collapsed="false">
      <c r="A74" s="178"/>
      <c r="B74" s="288" t="n">
        <v>0.576388888888892</v>
      </c>
      <c r="C74" s="178"/>
      <c r="D74" s="178"/>
      <c r="E74" s="178"/>
      <c r="F74" s="178"/>
      <c r="G74" s="178"/>
      <c r="H74" s="178"/>
      <c r="I74" s="178"/>
    </row>
    <row r="75" customFormat="false" ht="13.5" hidden="false" customHeight="false" outlineLevel="0" collapsed="false">
      <c r="A75" s="178"/>
      <c r="B75" s="288" t="n">
        <v>0.579861111111114</v>
      </c>
      <c r="C75" s="178"/>
      <c r="D75" s="178"/>
      <c r="E75" s="178"/>
      <c r="F75" s="178"/>
      <c r="G75" s="178"/>
      <c r="H75" s="178"/>
      <c r="I75" s="178"/>
    </row>
    <row r="76" customFormat="false" ht="13.5" hidden="false" customHeight="false" outlineLevel="0" collapsed="false">
      <c r="A76" s="178"/>
      <c r="B76" s="288" t="n">
        <v>0.583333333333336</v>
      </c>
      <c r="C76" s="178"/>
      <c r="D76" s="178"/>
      <c r="E76" s="178"/>
      <c r="F76" s="178"/>
      <c r="G76" s="178"/>
      <c r="H76" s="178"/>
      <c r="I76" s="178"/>
    </row>
    <row r="77" customFormat="false" ht="13.5" hidden="false" customHeight="false" outlineLevel="0" collapsed="false">
      <c r="A77" s="178"/>
      <c r="B77" s="288" t="n">
        <v>0.586805555555558</v>
      </c>
      <c r="C77" s="178"/>
      <c r="D77" s="178"/>
      <c r="E77" s="178"/>
      <c r="F77" s="178"/>
      <c r="G77" s="178"/>
      <c r="H77" s="178"/>
      <c r="I77" s="178"/>
    </row>
    <row r="78" customFormat="false" ht="13.5" hidden="false" customHeight="false" outlineLevel="0" collapsed="false">
      <c r="A78" s="178"/>
      <c r="B78" s="288" t="n">
        <v>0.590277777777781</v>
      </c>
      <c r="C78" s="178"/>
      <c r="D78" s="178"/>
      <c r="E78" s="178"/>
      <c r="F78" s="178"/>
      <c r="G78" s="178"/>
      <c r="H78" s="178"/>
      <c r="I78" s="178"/>
    </row>
    <row r="79" customFormat="false" ht="13.5" hidden="false" customHeight="false" outlineLevel="0" collapsed="false">
      <c r="A79" s="178"/>
      <c r="B79" s="288" t="n">
        <v>0.593750000000003</v>
      </c>
      <c r="C79" s="178"/>
      <c r="D79" s="178"/>
      <c r="E79" s="178"/>
      <c r="F79" s="178"/>
      <c r="G79" s="178"/>
      <c r="H79" s="178"/>
      <c r="I79" s="178"/>
    </row>
    <row r="80" customFormat="false" ht="13.5" hidden="false" customHeight="false" outlineLevel="0" collapsed="false">
      <c r="A80" s="178"/>
      <c r="B80" s="288" t="n">
        <v>0.597222222222225</v>
      </c>
      <c r="C80" s="178"/>
      <c r="D80" s="178"/>
      <c r="E80" s="178"/>
      <c r="F80" s="178"/>
      <c r="G80" s="178"/>
      <c r="H80" s="178"/>
      <c r="I80" s="178"/>
    </row>
    <row r="81" customFormat="false" ht="13.5" hidden="false" customHeight="false" outlineLevel="0" collapsed="false">
      <c r="A81" s="178"/>
      <c r="B81" s="288" t="n">
        <v>0.600694444444447</v>
      </c>
      <c r="C81" s="178"/>
      <c r="D81" s="178"/>
      <c r="E81" s="178"/>
      <c r="F81" s="178"/>
      <c r="G81" s="178"/>
      <c r="H81" s="178"/>
      <c r="I81" s="178"/>
    </row>
    <row r="82" customFormat="false" ht="13.5" hidden="false" customHeight="false" outlineLevel="0" collapsed="false">
      <c r="A82" s="178"/>
      <c r="B82" s="288" t="n">
        <v>0.60416666666667</v>
      </c>
      <c r="C82" s="178"/>
      <c r="D82" s="178"/>
      <c r="E82" s="178"/>
      <c r="F82" s="178"/>
      <c r="G82" s="178"/>
      <c r="H82" s="178"/>
      <c r="I82" s="178"/>
    </row>
    <row r="83" customFormat="false" ht="13.5" hidden="false" customHeight="false" outlineLevel="0" collapsed="false">
      <c r="A83" s="178"/>
      <c r="B83" s="288" t="n">
        <v>0.607638888888892</v>
      </c>
      <c r="C83" s="178"/>
      <c r="D83" s="178"/>
      <c r="E83" s="178"/>
      <c r="F83" s="178"/>
      <c r="G83" s="178"/>
      <c r="H83" s="178"/>
      <c r="I83" s="178"/>
    </row>
    <row r="84" customFormat="false" ht="13.5" hidden="false" customHeight="false" outlineLevel="0" collapsed="false">
      <c r="A84" s="178"/>
      <c r="B84" s="288" t="n">
        <v>0.611111111111114</v>
      </c>
      <c r="C84" s="178"/>
      <c r="D84" s="178"/>
      <c r="E84" s="178"/>
      <c r="F84" s="178"/>
      <c r="G84" s="178"/>
      <c r="H84" s="178"/>
      <c r="I84" s="178"/>
    </row>
    <row r="85" customFormat="false" ht="13.5" hidden="false" customHeight="false" outlineLevel="0" collapsed="false">
      <c r="A85" s="178"/>
      <c r="B85" s="288" t="n">
        <v>0.614583333333336</v>
      </c>
      <c r="C85" s="178"/>
      <c r="D85" s="178"/>
      <c r="E85" s="178"/>
      <c r="F85" s="178"/>
      <c r="G85" s="178"/>
      <c r="H85" s="178"/>
      <c r="I85" s="178"/>
    </row>
    <row r="86" customFormat="false" ht="13.5" hidden="false" customHeight="false" outlineLevel="0" collapsed="false">
      <c r="A86" s="178"/>
      <c r="B86" s="288" t="n">
        <v>0.618055555555559</v>
      </c>
      <c r="C86" s="178"/>
      <c r="D86" s="178"/>
      <c r="E86" s="178"/>
      <c r="F86" s="178"/>
      <c r="G86" s="178"/>
      <c r="H86" s="178"/>
      <c r="I86" s="178"/>
    </row>
    <row r="87" customFormat="false" ht="13.5" hidden="false" customHeight="false" outlineLevel="0" collapsed="false">
      <c r="A87" s="178"/>
      <c r="B87" s="288" t="n">
        <v>0.621527777777781</v>
      </c>
      <c r="C87" s="178"/>
      <c r="D87" s="178"/>
      <c r="E87" s="178"/>
      <c r="F87" s="178"/>
      <c r="G87" s="178"/>
      <c r="H87" s="178"/>
      <c r="I87" s="178"/>
    </row>
    <row r="88" customFormat="false" ht="13.5" hidden="false" customHeight="false" outlineLevel="0" collapsed="false">
      <c r="A88" s="178"/>
      <c r="B88" s="288" t="n">
        <v>0.625000000000003</v>
      </c>
      <c r="C88" s="178"/>
      <c r="D88" s="178"/>
      <c r="E88" s="178"/>
      <c r="F88" s="178"/>
      <c r="G88" s="178"/>
      <c r="H88" s="178"/>
      <c r="I88" s="178"/>
    </row>
    <row r="89" customFormat="false" ht="13.5" hidden="false" customHeight="false" outlineLevel="0" collapsed="false">
      <c r="A89" s="178"/>
      <c r="B89" s="288" t="n">
        <v>0.628472222222226</v>
      </c>
      <c r="C89" s="178"/>
      <c r="D89" s="178"/>
      <c r="E89" s="178"/>
      <c r="F89" s="178"/>
      <c r="G89" s="178"/>
      <c r="H89" s="178"/>
      <c r="I89" s="178"/>
    </row>
    <row r="90" customFormat="false" ht="13.5" hidden="false" customHeight="false" outlineLevel="0" collapsed="false">
      <c r="A90" s="178"/>
      <c r="B90" s="288" t="n">
        <v>0.631944444444448</v>
      </c>
      <c r="C90" s="178"/>
      <c r="D90" s="178"/>
      <c r="E90" s="178"/>
      <c r="F90" s="178"/>
      <c r="G90" s="178"/>
      <c r="H90" s="178"/>
      <c r="I90" s="178"/>
    </row>
    <row r="91" customFormat="false" ht="13.5" hidden="false" customHeight="false" outlineLevel="0" collapsed="false">
      <c r="A91" s="178"/>
      <c r="B91" s="288" t="n">
        <v>0.63541666666667</v>
      </c>
      <c r="C91" s="178"/>
      <c r="D91" s="178"/>
      <c r="E91" s="178"/>
      <c r="F91" s="178"/>
      <c r="G91" s="178"/>
      <c r="H91" s="178"/>
      <c r="I91" s="178"/>
    </row>
    <row r="92" customFormat="false" ht="13.5" hidden="false" customHeight="false" outlineLevel="0" collapsed="false">
      <c r="A92" s="178"/>
      <c r="B92" s="288" t="n">
        <v>0.638888888888892</v>
      </c>
      <c r="C92" s="178"/>
      <c r="D92" s="178"/>
      <c r="E92" s="178"/>
      <c r="F92" s="178"/>
      <c r="G92" s="178"/>
      <c r="H92" s="178"/>
      <c r="I92" s="178"/>
    </row>
    <row r="93" customFormat="false" ht="13.5" hidden="false" customHeight="false" outlineLevel="0" collapsed="false">
      <c r="A93" s="178"/>
      <c r="B93" s="288" t="n">
        <v>0.642361111111115</v>
      </c>
      <c r="C93" s="178"/>
      <c r="D93" s="178"/>
      <c r="E93" s="178"/>
      <c r="F93" s="178"/>
      <c r="G93" s="178"/>
      <c r="H93" s="178"/>
      <c r="I93" s="178"/>
    </row>
    <row r="94" customFormat="false" ht="13.5" hidden="false" customHeight="false" outlineLevel="0" collapsed="false">
      <c r="A94" s="178"/>
      <c r="B94" s="288" t="n">
        <v>0.645833333333337</v>
      </c>
      <c r="C94" s="178"/>
      <c r="D94" s="178"/>
      <c r="E94" s="178"/>
      <c r="F94" s="178"/>
      <c r="G94" s="178"/>
      <c r="H94" s="178"/>
      <c r="I94" s="178"/>
    </row>
    <row r="95" customFormat="false" ht="13.5" hidden="false" customHeight="false" outlineLevel="0" collapsed="false">
      <c r="A95" s="178"/>
      <c r="B95" s="288" t="n">
        <v>0.649305555555559</v>
      </c>
      <c r="C95" s="178"/>
      <c r="D95" s="178"/>
      <c r="E95" s="178"/>
      <c r="F95" s="178"/>
      <c r="G95" s="178"/>
      <c r="H95" s="178"/>
      <c r="I95" s="178"/>
    </row>
    <row r="96" customFormat="false" ht="13.5" hidden="false" customHeight="false" outlineLevel="0" collapsed="false">
      <c r="A96" s="178"/>
      <c r="B96" s="288" t="n">
        <v>0.652777777777781</v>
      </c>
      <c r="C96" s="178"/>
      <c r="D96" s="178"/>
      <c r="E96" s="178"/>
      <c r="F96" s="178"/>
      <c r="G96" s="178"/>
      <c r="H96" s="178"/>
      <c r="I96" s="178"/>
    </row>
    <row r="97" customFormat="false" ht="13.5" hidden="false" customHeight="false" outlineLevel="0" collapsed="false">
      <c r="A97" s="178"/>
      <c r="B97" s="288" t="n">
        <v>0.656250000000004</v>
      </c>
      <c r="C97" s="178"/>
      <c r="D97" s="178"/>
      <c r="E97" s="178"/>
      <c r="F97" s="178"/>
      <c r="G97" s="178"/>
      <c r="H97" s="178"/>
      <c r="I97" s="178"/>
    </row>
    <row r="98" customFormat="false" ht="13.5" hidden="false" customHeight="false" outlineLevel="0" collapsed="false">
      <c r="A98" s="178"/>
      <c r="B98" s="288" t="n">
        <v>0.659722222222226</v>
      </c>
      <c r="C98" s="178"/>
      <c r="D98" s="178"/>
      <c r="E98" s="178"/>
      <c r="F98" s="178"/>
      <c r="G98" s="178"/>
      <c r="H98" s="178"/>
      <c r="I98" s="178"/>
    </row>
    <row r="99" customFormat="false" ht="13.5" hidden="false" customHeight="false" outlineLevel="0" collapsed="false">
      <c r="A99" s="178"/>
      <c r="B99" s="288" t="n">
        <v>0.663194444444448</v>
      </c>
      <c r="C99" s="178"/>
      <c r="D99" s="178"/>
      <c r="E99" s="178"/>
      <c r="F99" s="178"/>
      <c r="G99" s="178"/>
      <c r="H99" s="178"/>
      <c r="I99" s="178"/>
    </row>
    <row r="100" customFormat="false" ht="13.5" hidden="false" customHeight="false" outlineLevel="0" collapsed="false">
      <c r="A100" s="178"/>
      <c r="B100" s="288" t="n">
        <v>0.66666666666667</v>
      </c>
      <c r="C100" s="178"/>
      <c r="D100" s="178"/>
      <c r="E100" s="178"/>
      <c r="F100" s="178"/>
      <c r="G100" s="178"/>
      <c r="H100" s="178"/>
      <c r="I100" s="178"/>
    </row>
    <row r="101" customFormat="false" ht="13.5" hidden="false" customHeight="false" outlineLevel="0" collapsed="false">
      <c r="A101" s="178"/>
      <c r="B101" s="288" t="n">
        <v>0.670138888888893</v>
      </c>
      <c r="C101" s="178"/>
      <c r="D101" s="178"/>
      <c r="E101" s="178"/>
      <c r="F101" s="178"/>
      <c r="G101" s="178"/>
      <c r="H101" s="178"/>
      <c r="I101" s="178"/>
    </row>
    <row r="102" customFormat="false" ht="13.5" hidden="false" customHeight="false" outlineLevel="0" collapsed="false">
      <c r="A102" s="178"/>
      <c r="B102" s="288" t="n">
        <v>0.673611111111115</v>
      </c>
      <c r="C102" s="178"/>
      <c r="D102" s="178"/>
      <c r="E102" s="178"/>
      <c r="F102" s="178"/>
      <c r="G102" s="178"/>
      <c r="H102" s="178"/>
      <c r="I102" s="178"/>
    </row>
    <row r="103" customFormat="false" ht="13.5" hidden="false" customHeight="false" outlineLevel="0" collapsed="false">
      <c r="A103" s="178"/>
      <c r="B103" s="288" t="n">
        <v>0.677083333333337</v>
      </c>
      <c r="C103" s="178"/>
      <c r="D103" s="178"/>
      <c r="E103" s="178"/>
      <c r="F103" s="178"/>
      <c r="G103" s="178"/>
      <c r="H103" s="178"/>
      <c r="I103" s="178"/>
    </row>
    <row r="104" customFormat="false" ht="13.5" hidden="false" customHeight="false" outlineLevel="0" collapsed="false">
      <c r="A104" s="178"/>
      <c r="B104" s="288" t="n">
        <v>0.68055555555556</v>
      </c>
      <c r="C104" s="178"/>
      <c r="D104" s="178"/>
      <c r="E104" s="178"/>
      <c r="F104" s="178"/>
      <c r="G104" s="178"/>
      <c r="H104" s="178"/>
      <c r="I104" s="178"/>
    </row>
    <row r="105" customFormat="false" ht="13.5" hidden="false" customHeight="false" outlineLevel="0" collapsed="false">
      <c r="A105" s="178"/>
      <c r="B105" s="288" t="n">
        <v>0.684027777777782</v>
      </c>
      <c r="C105" s="178"/>
      <c r="D105" s="178"/>
      <c r="E105" s="178"/>
      <c r="F105" s="178"/>
      <c r="G105" s="178"/>
      <c r="H105" s="178"/>
      <c r="I105" s="178"/>
    </row>
    <row r="106" customFormat="false" ht="13.5" hidden="false" customHeight="false" outlineLevel="0" collapsed="false">
      <c r="A106" s="178"/>
      <c r="B106" s="288" t="n">
        <v>0.687500000000004</v>
      </c>
      <c r="C106" s="178"/>
      <c r="D106" s="178"/>
      <c r="E106" s="178"/>
      <c r="F106" s="178"/>
      <c r="G106" s="178"/>
      <c r="H106" s="178"/>
      <c r="I106" s="178"/>
    </row>
    <row r="107" customFormat="false" ht="13.5" hidden="false" customHeight="false" outlineLevel="0" collapsed="false">
      <c r="A107" s="178"/>
      <c r="B107" s="288" t="n">
        <v>0.690972222222226</v>
      </c>
      <c r="C107" s="178"/>
      <c r="D107" s="178"/>
      <c r="E107" s="178"/>
      <c r="F107" s="178"/>
      <c r="G107" s="178"/>
      <c r="H107" s="178"/>
      <c r="I107" s="178"/>
    </row>
    <row r="108" customFormat="false" ht="13.5" hidden="false" customHeight="false" outlineLevel="0" collapsed="false">
      <c r="A108" s="178"/>
      <c r="B108" s="288" t="n">
        <v>0.694444444444449</v>
      </c>
      <c r="C108" s="178"/>
      <c r="D108" s="178"/>
      <c r="E108" s="178"/>
      <c r="F108" s="178"/>
      <c r="G108" s="178"/>
      <c r="H108" s="178"/>
      <c r="I108" s="178"/>
    </row>
    <row r="109" customFormat="false" ht="13.5" hidden="false" customHeight="false" outlineLevel="0" collapsed="false">
      <c r="A109" s="178"/>
      <c r="B109" s="288" t="n">
        <v>0.697916666666671</v>
      </c>
      <c r="C109" s="178"/>
      <c r="D109" s="178"/>
      <c r="E109" s="178"/>
      <c r="F109" s="178"/>
      <c r="G109" s="178"/>
      <c r="H109" s="178"/>
      <c r="I109" s="178"/>
    </row>
    <row r="110" customFormat="false" ht="13.5" hidden="false" customHeight="false" outlineLevel="0" collapsed="false">
      <c r="A110" s="178"/>
      <c r="B110" s="288" t="n">
        <v>0.701388888888893</v>
      </c>
      <c r="C110" s="178"/>
      <c r="D110" s="178"/>
      <c r="E110" s="178"/>
      <c r="F110" s="178"/>
      <c r="G110" s="178"/>
      <c r="H110" s="178"/>
      <c r="I110" s="178"/>
    </row>
    <row r="111" customFormat="false" ht="13.5" hidden="false" customHeight="false" outlineLevel="0" collapsed="false">
      <c r="A111" s="178"/>
      <c r="B111" s="288" t="n">
        <v>0.704861111111115</v>
      </c>
      <c r="C111" s="178"/>
      <c r="D111" s="178"/>
      <c r="E111" s="178"/>
      <c r="F111" s="178"/>
      <c r="G111" s="178"/>
      <c r="H111" s="178"/>
      <c r="I111" s="178"/>
    </row>
    <row r="112" customFormat="false" ht="13.5" hidden="false" customHeight="false" outlineLevel="0" collapsed="false">
      <c r="A112" s="178"/>
      <c r="B112" s="288" t="n">
        <v>0.708333333333338</v>
      </c>
      <c r="C112" s="178"/>
      <c r="D112" s="178"/>
      <c r="E112" s="178"/>
      <c r="F112" s="178"/>
      <c r="G112" s="178"/>
      <c r="H112" s="178"/>
      <c r="I112" s="178"/>
    </row>
    <row r="113" customFormat="false" ht="13.5" hidden="false" customHeight="false" outlineLevel="0" collapsed="false">
      <c r="A113" s="178"/>
      <c r="B113" s="288" t="n">
        <v>0.71180555555556</v>
      </c>
      <c r="C113" s="178"/>
      <c r="D113" s="178"/>
      <c r="E113" s="178"/>
      <c r="F113" s="178"/>
      <c r="G113" s="178"/>
      <c r="H113" s="178"/>
      <c r="I113" s="178"/>
    </row>
    <row r="114" customFormat="false" ht="13.5" hidden="false" customHeight="false" outlineLevel="0" collapsed="false">
      <c r="A114" s="178"/>
      <c r="B114" s="288" t="n">
        <v>0.715277777777782</v>
      </c>
      <c r="C114" s="178"/>
      <c r="D114" s="178"/>
      <c r="E114" s="178"/>
      <c r="F114" s="178"/>
      <c r="G114" s="178"/>
      <c r="H114" s="178"/>
      <c r="I114" s="178"/>
    </row>
    <row r="115" customFormat="false" ht="13.5" hidden="false" customHeight="false" outlineLevel="0" collapsed="false">
      <c r="A115" s="178"/>
      <c r="B115" s="288" t="n">
        <v>0.718750000000004</v>
      </c>
      <c r="C115" s="178"/>
      <c r="D115" s="178"/>
      <c r="E115" s="178"/>
      <c r="F115" s="178"/>
      <c r="G115" s="178"/>
      <c r="H115" s="178"/>
      <c r="I115" s="178"/>
    </row>
    <row r="116" customFormat="false" ht="13.5" hidden="false" customHeight="false" outlineLevel="0" collapsed="false">
      <c r="A116" s="178"/>
      <c r="B116" s="288" t="n">
        <v>0.722222222222227</v>
      </c>
      <c r="C116" s="178"/>
      <c r="D116" s="178"/>
      <c r="E116" s="178"/>
      <c r="F116" s="178"/>
      <c r="G116" s="178"/>
      <c r="H116" s="178"/>
      <c r="I116" s="178"/>
    </row>
    <row r="117" customFormat="false" ht="13.5" hidden="false" customHeight="false" outlineLevel="0" collapsed="false">
      <c r="A117" s="178"/>
      <c r="B117" s="288" t="n">
        <v>0.725694444444449</v>
      </c>
      <c r="C117" s="178"/>
      <c r="D117" s="178"/>
      <c r="E117" s="178"/>
      <c r="F117" s="178"/>
      <c r="G117" s="178"/>
      <c r="H117" s="178"/>
      <c r="I117" s="178"/>
    </row>
    <row r="118" customFormat="false" ht="13.5" hidden="false" customHeight="false" outlineLevel="0" collapsed="false">
      <c r="A118" s="178"/>
      <c r="B118" s="288" t="n">
        <v>0.729166666666671</v>
      </c>
      <c r="C118" s="178"/>
      <c r="D118" s="178"/>
      <c r="E118" s="178"/>
      <c r="F118" s="178"/>
      <c r="G118" s="178"/>
      <c r="H118" s="178"/>
      <c r="I118" s="178"/>
    </row>
    <row r="119" customFormat="false" ht="13.5" hidden="false" customHeight="false" outlineLevel="0" collapsed="false">
      <c r="A119" s="178"/>
      <c r="B119" s="288" t="n">
        <v>0.732638888888894</v>
      </c>
      <c r="C119" s="178"/>
      <c r="D119" s="178"/>
      <c r="E119" s="178"/>
      <c r="F119" s="178"/>
      <c r="G119" s="178"/>
      <c r="H119" s="178"/>
      <c r="I119" s="178"/>
    </row>
    <row r="120" customFormat="false" ht="13.5" hidden="false" customHeight="false" outlineLevel="0" collapsed="false">
      <c r="A120" s="178"/>
      <c r="B120" s="288" t="n">
        <v>0.736111111111116</v>
      </c>
      <c r="C120" s="178"/>
      <c r="D120" s="178"/>
      <c r="E120" s="178"/>
      <c r="F120" s="178"/>
      <c r="G120" s="178"/>
      <c r="H120" s="178"/>
      <c r="I120" s="178"/>
    </row>
    <row r="121" customFormat="false" ht="13.5" hidden="false" customHeight="false" outlineLevel="0" collapsed="false">
      <c r="A121" s="178"/>
      <c r="B121" s="288" t="n">
        <v>0.739583333333338</v>
      </c>
      <c r="C121" s="178"/>
      <c r="D121" s="178"/>
      <c r="E121" s="178"/>
      <c r="F121" s="178"/>
      <c r="G121" s="178"/>
      <c r="H121" s="178"/>
      <c r="I121" s="178"/>
    </row>
    <row r="122" customFormat="false" ht="13.5" hidden="false" customHeight="false" outlineLevel="0" collapsed="false">
      <c r="A122" s="178"/>
      <c r="B122" s="288" t="n">
        <v>0.74305555555556</v>
      </c>
      <c r="C122" s="178"/>
      <c r="D122" s="178"/>
      <c r="E122" s="178"/>
      <c r="F122" s="178"/>
      <c r="G122" s="178"/>
      <c r="H122" s="178"/>
      <c r="I122" s="178"/>
    </row>
    <row r="123" customFormat="false" ht="13.5" hidden="false" customHeight="false" outlineLevel="0" collapsed="false">
      <c r="A123" s="178"/>
      <c r="B123" s="288" t="n">
        <v>0.746527777777783</v>
      </c>
      <c r="C123" s="178"/>
      <c r="D123" s="178"/>
      <c r="E123" s="178"/>
      <c r="F123" s="178"/>
      <c r="G123" s="178"/>
      <c r="H123" s="178"/>
      <c r="I123" s="178"/>
    </row>
    <row r="124" customFormat="false" ht="13.5" hidden="false" customHeight="false" outlineLevel="0" collapsed="false">
      <c r="A124" s="178"/>
      <c r="B124" s="288" t="n">
        <v>0.750000000000005</v>
      </c>
      <c r="C124" s="178"/>
      <c r="D124" s="178"/>
      <c r="E124" s="178"/>
      <c r="F124" s="178"/>
      <c r="G124" s="178"/>
      <c r="H124" s="178"/>
      <c r="I124" s="178"/>
    </row>
    <row r="125" customFormat="false" ht="13.5" hidden="false" customHeight="false" outlineLevel="0" collapsed="false">
      <c r="A125" s="178"/>
      <c r="B125" s="288" t="n">
        <v>0.753472222222227</v>
      </c>
      <c r="C125" s="178"/>
      <c r="D125" s="178"/>
      <c r="E125" s="178"/>
      <c r="F125" s="178"/>
      <c r="G125" s="178"/>
      <c r="H125" s="178"/>
      <c r="I125" s="178"/>
    </row>
    <row r="126" customFormat="false" ht="13.5" hidden="false" customHeight="false" outlineLevel="0" collapsed="false">
      <c r="A126" s="178"/>
      <c r="B126" s="288" t="n">
        <v>0.756944444444449</v>
      </c>
      <c r="C126" s="178"/>
      <c r="D126" s="178"/>
      <c r="E126" s="178"/>
      <c r="F126" s="178"/>
      <c r="G126" s="178"/>
      <c r="H126" s="178"/>
      <c r="I126" s="178"/>
    </row>
    <row r="127" customFormat="false" ht="13.5" hidden="false" customHeight="false" outlineLevel="0" collapsed="false">
      <c r="A127" s="178"/>
      <c r="B127" s="288" t="n">
        <v>0.760416666666672</v>
      </c>
      <c r="C127" s="178"/>
      <c r="D127" s="178"/>
      <c r="E127" s="178"/>
      <c r="F127" s="178"/>
      <c r="G127" s="178"/>
      <c r="H127" s="178"/>
      <c r="I127" s="178"/>
    </row>
    <row r="128" customFormat="false" ht="13.5" hidden="false" customHeight="false" outlineLevel="0" collapsed="false">
      <c r="A128" s="178"/>
      <c r="B128" s="288" t="n">
        <v>0.763888888888894</v>
      </c>
      <c r="C128" s="178"/>
      <c r="D128" s="178"/>
      <c r="E128" s="178"/>
      <c r="F128" s="178"/>
      <c r="G128" s="178"/>
      <c r="H128" s="178"/>
      <c r="I128" s="178"/>
    </row>
    <row r="129" customFormat="false" ht="13.5" hidden="false" customHeight="false" outlineLevel="0" collapsed="false">
      <c r="A129" s="178"/>
      <c r="B129" s="288" t="n">
        <v>0.767361111111116</v>
      </c>
      <c r="C129" s="178"/>
      <c r="D129" s="178"/>
      <c r="E129" s="178"/>
      <c r="F129" s="178"/>
      <c r="G129" s="178"/>
      <c r="H129" s="178"/>
      <c r="I129" s="178"/>
    </row>
    <row r="130" customFormat="false" ht="13.5" hidden="false" customHeight="false" outlineLevel="0" collapsed="false">
      <c r="A130" s="178"/>
      <c r="B130" s="288" t="n">
        <v>0.770833333333338</v>
      </c>
      <c r="C130" s="178"/>
      <c r="D130" s="178"/>
      <c r="E130" s="178"/>
      <c r="F130" s="178"/>
      <c r="G130" s="178"/>
      <c r="H130" s="178"/>
      <c r="I130" s="178"/>
    </row>
    <row r="131" customFormat="false" ht="13.5" hidden="false" customHeight="false" outlineLevel="0" collapsed="false">
      <c r="A131" s="178"/>
      <c r="B131" s="288" t="n">
        <v>0.774305555555561</v>
      </c>
      <c r="C131" s="178"/>
      <c r="D131" s="178"/>
      <c r="E131" s="178"/>
      <c r="F131" s="178"/>
      <c r="G131" s="178"/>
      <c r="H131" s="178"/>
      <c r="I131" s="178"/>
    </row>
    <row r="132" customFormat="false" ht="13.5" hidden="false" customHeight="false" outlineLevel="0" collapsed="false">
      <c r="A132" s="178"/>
      <c r="B132" s="288" t="n">
        <v>0.777777777777783</v>
      </c>
      <c r="C132" s="178"/>
      <c r="D132" s="178"/>
      <c r="E132" s="178"/>
      <c r="F132" s="178"/>
      <c r="G132" s="178"/>
      <c r="H132" s="178"/>
      <c r="I132" s="178"/>
    </row>
    <row r="133" customFormat="false" ht="13.5" hidden="false" customHeight="false" outlineLevel="0" collapsed="false">
      <c r="A133" s="178"/>
      <c r="B133" s="288" t="n">
        <v>0.781250000000005</v>
      </c>
      <c r="C133" s="178"/>
      <c r="D133" s="178"/>
      <c r="E133" s="178"/>
      <c r="F133" s="178"/>
      <c r="G133" s="178"/>
      <c r="H133" s="178"/>
      <c r="I133" s="178"/>
    </row>
    <row r="134" customFormat="false" ht="13.5" hidden="false" customHeight="false" outlineLevel="0" collapsed="false">
      <c r="A134" s="178"/>
      <c r="B134" s="288" t="n">
        <v>0.784722222222228</v>
      </c>
      <c r="C134" s="178"/>
      <c r="D134" s="178"/>
      <c r="E134" s="178"/>
      <c r="F134" s="178"/>
      <c r="G134" s="178"/>
      <c r="H134" s="178"/>
      <c r="I134" s="178"/>
    </row>
    <row r="135" customFormat="false" ht="13.5" hidden="false" customHeight="false" outlineLevel="0" collapsed="false">
      <c r="A135" s="178"/>
      <c r="B135" s="288" t="n">
        <v>0.78819444444445</v>
      </c>
      <c r="C135" s="178"/>
      <c r="D135" s="178"/>
      <c r="E135" s="178"/>
      <c r="F135" s="178"/>
      <c r="G135" s="178"/>
      <c r="H135" s="178"/>
      <c r="I135" s="178"/>
    </row>
    <row r="136" customFormat="false" ht="13.5" hidden="false" customHeight="false" outlineLevel="0" collapsed="false">
      <c r="A136" s="178"/>
      <c r="B136" s="289"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3" activeCellId="0" sqref="B3:R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3421</v>
      </c>
      <c r="E7" s="139"/>
      <c r="F7" s="140" t="s">
        <v>90</v>
      </c>
      <c r="G7" s="140"/>
      <c r="H7" s="139" t="n">
        <v>43534</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29</v>
      </c>
      <c r="F10" s="193"/>
      <c r="G10" s="193"/>
      <c r="H10" s="193"/>
      <c r="I10" s="193"/>
      <c r="J10" s="194" t="s">
        <v>125</v>
      </c>
      <c r="K10" s="194"/>
      <c r="L10" s="195" t="n">
        <v>1</v>
      </c>
      <c r="M10" s="196" t="n">
        <v>0.437500000000001</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E16" s="207"/>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customFormat="false" ht="41.25" hidden="false" customHeight="true" outlineLevel="0" collapsed="false">
      <c r="A19" s="132"/>
      <c r="B19" s="223" t="s">
        <v>139</v>
      </c>
      <c r="C19" s="224" t="s">
        <v>140</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1</v>
      </c>
      <c r="AG19" s="230" t="n">
        <v>0.333333333333333</v>
      </c>
      <c r="AH19" s="231"/>
      <c r="AI19" s="232"/>
      <c r="AJ19" s="233"/>
      <c r="AK19" s="234"/>
      <c r="AL19" s="235"/>
      <c r="AM19" s="234"/>
      <c r="AN19" s="236"/>
    </row>
    <row r="20" customFormat="false" ht="41.25" hidden="false" customHeight="true" outlineLevel="0" collapsed="false">
      <c r="A20" s="132"/>
      <c r="B20" s="223" t="s">
        <v>142</v>
      </c>
      <c r="C20" s="224" t="s">
        <v>143</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4</v>
      </c>
      <c r="AG20" s="230" t="n">
        <v>0.336805555555556</v>
      </c>
      <c r="AH20" s="231" t="n">
        <v>4</v>
      </c>
      <c r="AI20" s="232" t="s">
        <v>145</v>
      </c>
      <c r="AJ20" s="233" t="s">
        <v>40</v>
      </c>
      <c r="AK20" s="232" t="s">
        <v>146</v>
      </c>
      <c r="AL20" s="242" t="s">
        <v>147</v>
      </c>
      <c r="AM20" s="232" t="s">
        <v>148</v>
      </c>
      <c r="AN20" s="243" t="s">
        <v>149</v>
      </c>
    </row>
    <row r="21" customFormat="false" ht="41.25" hidden="false" customHeight="true" outlineLevel="0" collapsed="false">
      <c r="A21" s="132"/>
      <c r="B21" s="223" t="s">
        <v>150</v>
      </c>
      <c r="C21" s="244" t="s">
        <v>151</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2</v>
      </c>
      <c r="AJ21" s="247" t="s">
        <v>40</v>
      </c>
      <c r="AK21" s="246" t="s">
        <v>153</v>
      </c>
      <c r="AL21" s="248" t="s">
        <v>154</v>
      </c>
      <c r="AM21" s="246" t="s">
        <v>155</v>
      </c>
      <c r="AN21" s="249" t="s">
        <v>156</v>
      </c>
    </row>
    <row r="22" customFormat="false" ht="41.25" hidden="false" customHeight="true" outlineLevel="0" collapsed="false">
      <c r="A22" s="132"/>
      <c r="B22" s="223" t="s">
        <v>157</v>
      </c>
      <c r="C22" s="244" t="s">
        <v>158</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9</v>
      </c>
      <c r="AJ22" s="247" t="s">
        <v>40</v>
      </c>
      <c r="AK22" s="246" t="s">
        <v>160</v>
      </c>
      <c r="AL22" s="248" t="s">
        <v>161</v>
      </c>
      <c r="AM22" s="246" t="s">
        <v>162</v>
      </c>
      <c r="AN22" s="249" t="s">
        <v>163</v>
      </c>
    </row>
    <row r="23" customFormat="false" ht="41.25" hidden="false" customHeight="true" outlineLevel="0" collapsed="false">
      <c r="A23" s="132"/>
      <c r="B23" s="223" t="s">
        <v>164</v>
      </c>
      <c r="C23" s="244" t="s">
        <v>165</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6</v>
      </c>
      <c r="AJ23" s="252" t="s">
        <v>40</v>
      </c>
      <c r="AK23" s="251" t="s">
        <v>167</v>
      </c>
      <c r="AL23" s="253" t="s">
        <v>168</v>
      </c>
      <c r="AM23" s="251" t="s">
        <v>169</v>
      </c>
      <c r="AN23" s="254" t="s">
        <v>170</v>
      </c>
    </row>
    <row r="24" customFormat="false" ht="41.25" hidden="false" customHeight="true" outlineLevel="0" collapsed="false">
      <c r="A24" s="132"/>
      <c r="B24" s="223" t="s">
        <v>171</v>
      </c>
      <c r="C24" s="244" t="s">
        <v>172</v>
      </c>
      <c r="D24" s="244"/>
      <c r="E24" s="244"/>
      <c r="F24" s="244"/>
      <c r="G24" s="244"/>
      <c r="H24" s="244"/>
      <c r="I24" s="244"/>
      <c r="J24" s="244"/>
      <c r="K24" s="244"/>
      <c r="L24" s="244"/>
      <c r="M24" s="244"/>
      <c r="N24" s="244"/>
      <c r="O24" s="244"/>
      <c r="P24" s="255"/>
      <c r="Q24" s="255"/>
      <c r="R24" s="255"/>
      <c r="S24" s="256"/>
      <c r="T24" s="256"/>
      <c r="U24" s="256"/>
      <c r="V24" s="257"/>
      <c r="W24" s="257"/>
      <c r="X24" s="257"/>
      <c r="Y24" s="258"/>
      <c r="Z24" s="258"/>
      <c r="AA24" s="258"/>
      <c r="AB24" s="258"/>
      <c r="AC24" s="258"/>
      <c r="AD24" s="132"/>
      <c r="AE24" s="207"/>
      <c r="AF24" s="184"/>
      <c r="AG24" s="230" t="n">
        <v>0.350694444444445</v>
      </c>
      <c r="AH24" s="259"/>
      <c r="AI24" s="184"/>
      <c r="AJ24" s="184"/>
      <c r="AK24" s="259"/>
      <c r="AL24" s="184"/>
      <c r="AM24" s="259"/>
      <c r="AN24" s="259"/>
    </row>
    <row r="25" customFormat="false" ht="41.25" hidden="false" customHeight="true" outlineLevel="0" collapsed="false">
      <c r="A25" s="132"/>
      <c r="B25" s="223" t="s">
        <v>77</v>
      </c>
      <c r="C25" s="244" t="s">
        <v>173</v>
      </c>
      <c r="D25" s="244"/>
      <c r="E25" s="244"/>
      <c r="F25" s="244"/>
      <c r="G25" s="244"/>
      <c r="H25" s="244"/>
      <c r="I25" s="244"/>
      <c r="J25" s="244"/>
      <c r="K25" s="244"/>
      <c r="L25" s="244"/>
      <c r="M25" s="244"/>
      <c r="N25" s="244"/>
      <c r="O25" s="244"/>
      <c r="P25" s="260"/>
      <c r="Q25" s="260"/>
      <c r="R25" s="260"/>
      <c r="S25" s="261"/>
      <c r="T25" s="261"/>
      <c r="U25" s="261"/>
      <c r="V25" s="262"/>
      <c r="W25" s="262"/>
      <c r="X25" s="262"/>
      <c r="Y25" s="263"/>
      <c r="Z25" s="263"/>
      <c r="AA25" s="263"/>
      <c r="AB25" s="263"/>
      <c r="AC25" s="263"/>
      <c r="AD25" s="132"/>
      <c r="AE25" s="207"/>
      <c r="AF25" s="184"/>
      <c r="AG25" s="230" t="n">
        <v>0.350694444444445</v>
      </c>
      <c r="AH25" s="259"/>
      <c r="AI25" s="184"/>
      <c r="AJ25" s="184"/>
      <c r="AK25" s="259"/>
      <c r="AL25" s="184"/>
      <c r="AM25" s="259"/>
      <c r="AN25" s="259"/>
    </row>
    <row r="26" customFormat="fals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4166666666667</v>
      </c>
      <c r="AH26" s="259"/>
      <c r="AI26" s="184"/>
      <c r="AJ26" s="184"/>
      <c r="AK26" s="259"/>
      <c r="AL26" s="184"/>
      <c r="AM26" s="259"/>
      <c r="AN26" s="259"/>
    </row>
    <row r="27" customFormat="fals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57638888888889</v>
      </c>
      <c r="AH27" s="184"/>
      <c r="AI27" s="184"/>
      <c r="AJ27" s="184"/>
      <c r="AK27" s="259"/>
      <c r="AL27" s="184"/>
      <c r="AM27" s="259"/>
      <c r="AN27" s="259"/>
    </row>
    <row r="28" customFormat="fals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57638888888889</v>
      </c>
      <c r="AH28" s="184"/>
      <c r="AI28" s="184"/>
      <c r="AJ28" s="184"/>
      <c r="AK28" s="259"/>
      <c r="AL28" s="184"/>
      <c r="AM28" s="259"/>
      <c r="AN28" s="259"/>
    </row>
    <row r="29" customFormat="fals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customFormat="fals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customFormat="fals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customFormat="fals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customFormat="false" ht="15.75" hidden="false" customHeight="true" outlineLevel="0" collapsed="false">
      <c r="A33" s="132"/>
      <c r="B33" s="275"/>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7"/>
      <c r="AF33" s="184"/>
      <c r="AG33" s="230" t="n">
        <v>0.38888888888889</v>
      </c>
      <c r="AH33" s="184"/>
      <c r="AI33" s="184"/>
      <c r="AJ33" s="184"/>
      <c r="AK33" s="184"/>
      <c r="AL33" s="184"/>
      <c r="AM33" s="184"/>
      <c r="AN33" s="184"/>
    </row>
    <row r="34" customFormat="false" ht="15.75" hidden="false" customHeight="true" outlineLevel="0" collapsed="false">
      <c r="A34" s="132"/>
      <c r="B34" s="275"/>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7"/>
      <c r="AF34" s="184"/>
      <c r="AG34" s="230" t="n">
        <v>0.392361111111112</v>
      </c>
      <c r="AH34" s="184"/>
      <c r="AI34" s="184"/>
      <c r="AJ34" s="184"/>
      <c r="AK34" s="184"/>
      <c r="AL34" s="184"/>
      <c r="AM34" s="184"/>
      <c r="AN34" s="184"/>
    </row>
    <row r="35" customFormat="false" ht="15.75" hidden="false" customHeight="true" outlineLevel="0" collapsed="false">
      <c r="A35" s="61"/>
      <c r="B35" s="275"/>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8"/>
      <c r="AG35" s="230" t="n">
        <v>0.395833333333334</v>
      </c>
    </row>
    <row r="36" customFormat="false" ht="15.75" hidden="false" customHeight="true" outlineLevel="0" collapsed="false">
      <c r="A36" s="61"/>
      <c r="B36" s="275"/>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8"/>
      <c r="AG36" s="230" t="n">
        <v>0.399305555555556</v>
      </c>
    </row>
    <row r="37" customFormat="false" ht="15.75" hidden="false" customHeight="true" outlineLevel="0" collapsed="false">
      <c r="A37" s="61"/>
      <c r="B37" s="275"/>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8"/>
      <c r="AG37" s="230" t="n">
        <v>0.402777777777779</v>
      </c>
    </row>
    <row r="38" customFormat="false" ht="15.75" hidden="false" customHeight="true" outlineLevel="0" collapsed="false">
      <c r="A38" s="61"/>
      <c r="B38" s="275"/>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8"/>
      <c r="AG38" s="230" t="n">
        <v>0.406250000000001</v>
      </c>
    </row>
    <row r="39" customFormat="false" ht="15.75" hidden="false" customHeight="true" outlineLevel="0" collapsed="false">
      <c r="A39" s="61"/>
      <c r="B39" s="275"/>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8"/>
      <c r="AG39" s="230" t="n">
        <v>0.409722222222223</v>
      </c>
    </row>
    <row r="40" customFormat="false" ht="15.75" hidden="false" customHeight="true" outlineLevel="0" collapsed="false">
      <c r="A40" s="61"/>
      <c r="B40" s="275"/>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8"/>
      <c r="AG40" s="230" t="n">
        <v>0.413194444444445</v>
      </c>
    </row>
    <row r="41" customFormat="false" ht="15.75" hidden="false" customHeight="true" outlineLevel="0" collapsed="false">
      <c r="A41" s="61"/>
      <c r="B41" s="275"/>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8"/>
      <c r="AG41" s="230" t="n">
        <v>0.416666666666668</v>
      </c>
    </row>
    <row r="42" customFormat="false" ht="15.75" hidden="false" customHeight="true" outlineLevel="0" collapsed="false">
      <c r="A42" s="61"/>
      <c r="B42" s="275"/>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8"/>
      <c r="AG42" s="230" t="n">
        <v>0.42013888888889</v>
      </c>
    </row>
    <row r="43" customFormat="false" ht="15.75" hidden="false" customHeight="true" outlineLevel="0" collapsed="false">
      <c r="A43" s="61"/>
      <c r="B43" s="275"/>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8"/>
      <c r="AG43" s="230" t="n">
        <v>0.423611111111112</v>
      </c>
    </row>
    <row r="44" customFormat="false" ht="15.75" hidden="false" customHeight="true" outlineLevel="0" collapsed="false">
      <c r="A44" s="61"/>
      <c r="B44" s="275"/>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8"/>
      <c r="AG44" s="230" t="n">
        <v>0.427083333333334</v>
      </c>
    </row>
    <row r="45" customFormat="false" ht="15.75" hidden="false" customHeight="true" outlineLevel="0" collapsed="false">
      <c r="A45" s="61"/>
      <c r="B45" s="275"/>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8"/>
      <c r="AG45" s="230" t="n">
        <v>0.430555555555557</v>
      </c>
    </row>
    <row r="46" customFormat="fals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30" t="n">
        <v>0.434027777777779</v>
      </c>
    </row>
    <row r="47" customFormat="fals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30" t="n">
        <v>0.437500000000001</v>
      </c>
    </row>
    <row r="48" customFormat="fals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30" t="n">
        <v>0.440972222222223</v>
      </c>
    </row>
    <row r="49" customFormat="fals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30" t="n">
        <v>0.444444444444445</v>
      </c>
    </row>
    <row r="50" customFormat="fals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30" t="n">
        <v>0.447916666666668</v>
      </c>
    </row>
    <row r="51" customFormat="fals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30" t="n">
        <v>0.45138888888889</v>
      </c>
    </row>
    <row r="52" customFormat="fals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30" t="n">
        <v>0.454861111111112</v>
      </c>
    </row>
    <row r="53" customFormat="fals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30" t="n">
        <v>0.458333333333335</v>
      </c>
    </row>
    <row r="54" customFormat="fals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30" t="n">
        <v>0.461805555555557</v>
      </c>
    </row>
    <row r="55" customFormat="fals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30" t="n">
        <v>0.465277777777779</v>
      </c>
    </row>
    <row r="56" customFormat="fals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30" t="n">
        <v>0.468750000000001</v>
      </c>
    </row>
    <row r="57" customFormat="fals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30" t="n">
        <v>0.472222222222224</v>
      </c>
    </row>
    <row r="58" customFormat="fals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30" t="n">
        <v>0.475694444444446</v>
      </c>
    </row>
    <row r="59" customFormat="fals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30" t="n">
        <v>0.479166666666668</v>
      </c>
    </row>
    <row r="60" customFormat="fals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30" t="n">
        <v>0.48263888888889</v>
      </c>
    </row>
    <row r="61" customFormat="fals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30" t="n">
        <v>0.486111111111113</v>
      </c>
    </row>
    <row r="62" customFormat="fals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30" t="n">
        <v>0.489583333333335</v>
      </c>
    </row>
    <row r="63" customFormat="fals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30" t="n">
        <v>0.493055555555557</v>
      </c>
    </row>
    <row r="64" customFormat="fals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30" t="n">
        <v>0.496527777777779</v>
      </c>
    </row>
    <row r="65" customFormat="fals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30" t="n">
        <v>0.500000000000002</v>
      </c>
    </row>
    <row r="66" customFormat="fals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30" t="n">
        <v>0.503472222222224</v>
      </c>
    </row>
    <row r="67" customFormat="fals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0" t="n">
        <v>0.506944444444446</v>
      </c>
    </row>
    <row r="68" customFormat="fals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0" t="n">
        <v>0.510416666666669</v>
      </c>
    </row>
    <row r="69" customFormat="fals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0" t="n">
        <v>0.513888888888891</v>
      </c>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0" t="n">
        <v>0.517361111111113</v>
      </c>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0" t="n">
        <v>0.520833333333335</v>
      </c>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0" t="n">
        <v>0.524305555555558</v>
      </c>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0" t="n">
        <v>0.52777777777778</v>
      </c>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0" t="n">
        <v>0.531250000000002</v>
      </c>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0" t="n">
        <v>0.534722222222224</v>
      </c>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0" t="n">
        <v>0.538194444444447</v>
      </c>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0" t="n">
        <v>0.541666666666669</v>
      </c>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0" t="n">
        <v>0.545138888888891</v>
      </c>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0" t="n">
        <v>0.548611111111113</v>
      </c>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0" t="n">
        <v>0.552083333333336</v>
      </c>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0" t="n">
        <v>0.555555555555558</v>
      </c>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0" t="n">
        <v>0.55902777777778</v>
      </c>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0" t="n">
        <v>0.562500000000003</v>
      </c>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0" t="n">
        <v>0.565972222222225</v>
      </c>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0" t="n">
        <v>0.569444444444447</v>
      </c>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0" t="n">
        <v>0.572916666666669</v>
      </c>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0" t="n">
        <v>0.576388888888892</v>
      </c>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0" t="n">
        <v>0.579861111111114</v>
      </c>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0" t="n">
        <v>0.583333333333336</v>
      </c>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0" t="n">
        <v>0.586805555555558</v>
      </c>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0" t="n">
        <v>0.590277777777781</v>
      </c>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0" t="n">
        <v>0.593750000000003</v>
      </c>
    </row>
    <row r="93" customFormat="fals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0" t="n">
        <v>0.597222222222225</v>
      </c>
    </row>
    <row r="94" customFormat="fals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0" t="n">
        <v>0.600694444444447</v>
      </c>
    </row>
    <row r="95" customFormat="fals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0" t="n">
        <v>0.60416666666667</v>
      </c>
    </row>
    <row r="96" customFormat="fals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0" t="n">
        <v>0.607638888888892</v>
      </c>
    </row>
    <row r="97" customFormat="fals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0" t="n">
        <v>0.611111111111114</v>
      </c>
    </row>
    <row r="98" customFormat="fals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0" t="n">
        <v>0.614583333333336</v>
      </c>
    </row>
    <row r="99" customFormat="fals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0" t="n">
        <v>0.618055555555559</v>
      </c>
    </row>
    <row r="100" customFormat="fals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0" t="n">
        <v>0.621527777777781</v>
      </c>
    </row>
    <row r="101" customFormat="fals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0" t="n">
        <v>0.625000000000003</v>
      </c>
    </row>
    <row r="102" customFormat="fals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0" t="n">
        <v>0.628472222222226</v>
      </c>
    </row>
    <row r="103" customFormat="fals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0" t="n">
        <v>0.631944444444448</v>
      </c>
    </row>
    <row r="104" customFormat="fals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0" t="n">
        <v>0.63541666666667</v>
      </c>
    </row>
    <row r="105" customFormat="fals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0" t="n">
        <v>0.638888888888892</v>
      </c>
    </row>
    <row r="106" customFormat="fals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0" t="n">
        <v>0.642361111111115</v>
      </c>
    </row>
    <row r="107" customFormat="fals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0" t="n">
        <v>0.645833333333337</v>
      </c>
    </row>
    <row r="108" customFormat="fals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0" t="n">
        <v>0.649305555555559</v>
      </c>
    </row>
    <row r="109" customFormat="fals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0" t="n">
        <v>0.652777777777781</v>
      </c>
    </row>
    <row r="110" customFormat="fals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0" t="n">
        <v>0.656250000000004</v>
      </c>
    </row>
    <row r="111" customFormat="fals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0" t="n">
        <v>0.659722222222226</v>
      </c>
    </row>
    <row r="112" customFormat="fals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0" t="n">
        <v>0.663194444444448</v>
      </c>
    </row>
    <row r="113" customFormat="fals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0" t="n">
        <v>0.66666666666667</v>
      </c>
    </row>
    <row r="114" customFormat="fals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0" t="n">
        <v>0.670138888888893</v>
      </c>
    </row>
    <row r="115" customFormat="fals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0" t="n">
        <v>0.673611111111115</v>
      </c>
    </row>
    <row r="116" customFormat="fals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0" t="n">
        <v>0.677083333333337</v>
      </c>
    </row>
    <row r="117" customFormat="fals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0" t="n">
        <v>0.68055555555556</v>
      </c>
    </row>
    <row r="118" customFormat="fals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0" t="n">
        <v>0.684027777777782</v>
      </c>
    </row>
    <row r="119" customFormat="fals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0" t="n">
        <v>0.687500000000004</v>
      </c>
    </row>
    <row r="120" customFormat="fals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0" t="n">
        <v>0.690972222222226</v>
      </c>
    </row>
    <row r="121" customFormat="fals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0" t="n">
        <v>0.694444444444449</v>
      </c>
    </row>
    <row r="122" customFormat="fals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0" t="n">
        <v>0.697916666666671</v>
      </c>
    </row>
    <row r="123" customFormat="fals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0" t="n">
        <v>0.701388888888893</v>
      </c>
    </row>
    <row r="124" customFormat="fals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0" t="n">
        <v>0.704861111111115</v>
      </c>
    </row>
    <row r="125" customFormat="fals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0" t="n">
        <v>0.708333333333338</v>
      </c>
    </row>
    <row r="126" customFormat="fals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0" t="n">
        <v>0.71180555555556</v>
      </c>
    </row>
    <row r="127" customFormat="fals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0" t="n">
        <v>0.715277777777782</v>
      </c>
    </row>
    <row r="128" customFormat="fals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0" t="n">
        <v>0.718750000000004</v>
      </c>
    </row>
    <row r="129" customFormat="fals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0" t="n">
        <v>0.722222222222227</v>
      </c>
    </row>
    <row r="130" customFormat="fals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0" t="n">
        <v>0.725694444444449</v>
      </c>
    </row>
    <row r="131" customFormat="fals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0" t="n">
        <v>0.729166666666671</v>
      </c>
    </row>
    <row r="132" customFormat="fals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0" t="n">
        <v>0.732638888888894</v>
      </c>
    </row>
    <row r="133" customFormat="fals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0" t="n">
        <v>0.736111111111116</v>
      </c>
    </row>
    <row r="134" customFormat="fals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0" t="n">
        <v>0.739583333333338</v>
      </c>
    </row>
    <row r="135" customFormat="fals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0" t="n">
        <v>0.74305555555556</v>
      </c>
    </row>
    <row r="136" customFormat="fals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0" t="n">
        <v>0.746527777777783</v>
      </c>
    </row>
    <row r="137" customFormat="fals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0" t="n">
        <v>0.750000000000005</v>
      </c>
    </row>
    <row r="138" customFormat="false" ht="13.5" hidden="false" customHeight="false" outlineLevel="0" collapsed="false">
      <c r="A138" s="61"/>
      <c r="AD138" s="61"/>
      <c r="AG138" s="230" t="n">
        <v>0.753472222222227</v>
      </c>
    </row>
    <row r="139" customFormat="false" ht="13.5" hidden="false" customHeight="false" outlineLevel="0" collapsed="false">
      <c r="A139" s="61"/>
      <c r="AD139" s="61"/>
      <c r="AG139" s="230" t="n">
        <v>0.756944444444449</v>
      </c>
    </row>
    <row r="140" customFormat="false" ht="13.5" hidden="false" customHeight="false" outlineLevel="0" collapsed="false">
      <c r="A140" s="61"/>
      <c r="AD140" s="61"/>
      <c r="AG140" s="230" t="n">
        <v>0.760416666666672</v>
      </c>
    </row>
    <row r="141" customFormat="false" ht="13.5" hidden="false" customHeight="false" outlineLevel="0" collapsed="false">
      <c r="A141" s="61"/>
      <c r="AD141" s="61"/>
      <c r="AG141" s="230" t="n">
        <v>0.763888888888894</v>
      </c>
    </row>
    <row r="142" customFormat="false" ht="13.5" hidden="false" customHeight="false" outlineLevel="0" collapsed="false">
      <c r="AG142" s="230" t="n">
        <v>0.767361111111116</v>
      </c>
    </row>
    <row r="143" customFormat="false" ht="13.5" hidden="false" customHeight="false" outlineLevel="0" collapsed="false">
      <c r="AG143" s="230" t="n">
        <v>0.770833333333338</v>
      </c>
    </row>
    <row r="144" customFormat="false" ht="13.5" hidden="false" customHeight="false" outlineLevel="0" collapsed="false">
      <c r="AG144" s="230" t="n">
        <v>0.774305555555561</v>
      </c>
    </row>
    <row r="145" customFormat="false" ht="13.5" hidden="false" customHeight="false" outlineLevel="0" collapsed="false">
      <c r="AG145" s="230" t="n">
        <v>0.777777777777783</v>
      </c>
    </row>
    <row r="146" customFormat="false" ht="13.5" hidden="false" customHeight="false" outlineLevel="0" collapsed="false">
      <c r="AG146" s="230" t="n">
        <v>0.781250000000005</v>
      </c>
    </row>
    <row r="147" customFormat="false" ht="13.5" hidden="false" customHeight="false" outlineLevel="0" collapsed="false">
      <c r="AG147" s="230" t="n">
        <v>0.784722222222228</v>
      </c>
    </row>
    <row r="148" customFormat="false" ht="13.5" hidden="false" customHeight="false" outlineLevel="0" collapsed="false">
      <c r="AG148" s="230" t="n">
        <v>0.78819444444445</v>
      </c>
    </row>
    <row r="149" customFormat="false" ht="13.5" hidden="false" customHeight="false" outlineLevel="0" collapsed="false">
      <c r="AG149"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X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6</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21</v>
      </c>
      <c r="F10" s="193"/>
      <c r="G10" s="193"/>
      <c r="H10" s="193"/>
      <c r="I10" s="193"/>
      <c r="J10" s="194" t="s">
        <v>125</v>
      </c>
      <c r="K10" s="194"/>
      <c r="L10" s="195" t="n">
        <v>1</v>
      </c>
      <c r="M10" s="196" t="n">
        <v>0.395833333333334</v>
      </c>
      <c r="N10" s="196"/>
      <c r="O10" s="196"/>
      <c r="P10" s="196"/>
      <c r="Q10" s="10" t="s">
        <v>90</v>
      </c>
      <c r="R10" s="196" t="n">
        <v>0.479166666666668</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E16" s="207"/>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17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1</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2</v>
      </c>
      <c r="C20" s="244" t="s">
        <v>178</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E20" s="207"/>
      <c r="AF20" s="241" t="s">
        <v>144</v>
      </c>
      <c r="AG20" s="230" t="n">
        <v>0.336805555555556</v>
      </c>
      <c r="AH20" s="231" t="n">
        <v>4</v>
      </c>
      <c r="AI20" s="232" t="s">
        <v>145</v>
      </c>
      <c r="AJ20" s="233" t="s">
        <v>40</v>
      </c>
      <c r="AK20" s="232" t="s">
        <v>146</v>
      </c>
      <c r="AL20" s="242" t="s">
        <v>147</v>
      </c>
      <c r="AM20" s="232" t="s">
        <v>148</v>
      </c>
      <c r="AN20" s="243" t="s">
        <v>149</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50</v>
      </c>
      <c r="C21" s="244" t="s">
        <v>179</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2</v>
      </c>
      <c r="AJ21" s="247" t="s">
        <v>40</v>
      </c>
      <c r="AK21" s="246" t="s">
        <v>153</v>
      </c>
      <c r="AL21" s="248" t="s">
        <v>154</v>
      </c>
      <c r="AM21" s="246" t="s">
        <v>155</v>
      </c>
      <c r="AN21" s="249" t="s">
        <v>156</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7</v>
      </c>
      <c r="C22" s="244" t="s">
        <v>180</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9</v>
      </c>
      <c r="AJ22" s="247" t="s">
        <v>40</v>
      </c>
      <c r="AK22" s="246" t="s">
        <v>160</v>
      </c>
      <c r="AL22" s="248" t="s">
        <v>161</v>
      </c>
      <c r="AM22" s="246" t="s">
        <v>162</v>
      </c>
      <c r="AN22" s="249" t="s">
        <v>163</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t="s">
        <v>164</v>
      </c>
      <c r="C23" s="244" t="s">
        <v>181</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6</v>
      </c>
      <c r="AJ23" s="252" t="s">
        <v>40</v>
      </c>
      <c r="AK23" s="251" t="s">
        <v>167</v>
      </c>
      <c r="AL23" s="253" t="s">
        <v>168</v>
      </c>
      <c r="AM23" s="251" t="s">
        <v>169</v>
      </c>
      <c r="AN23" s="254" t="s">
        <v>170</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0"/>
      <c r="Q24" s="280"/>
      <c r="R24" s="280"/>
      <c r="S24" s="281"/>
      <c r="T24" s="281"/>
      <c r="U24" s="281"/>
      <c r="V24" s="282"/>
      <c r="W24" s="282"/>
      <c r="X24" s="282"/>
      <c r="Y24" s="283"/>
      <c r="Z24" s="283"/>
      <c r="AA24" s="283"/>
      <c r="AB24" s="283"/>
      <c r="AC24" s="283"/>
      <c r="AD24" s="132"/>
      <c r="AE24" s="207"/>
      <c r="AF24" s="184"/>
      <c r="AG24" s="230" t="n">
        <v>0.354166666666667</v>
      </c>
      <c r="AH24" s="259"/>
      <c r="AI24" s="184"/>
      <c r="AJ24" s="184"/>
      <c r="AK24" s="259"/>
      <c r="AL24" s="184"/>
      <c r="AM24" s="259"/>
      <c r="AN24" s="259"/>
    </row>
    <row r="25" s="3" customFormat="true" ht="41.25" hidden="false" customHeight="true" outlineLevel="0" collapsed="false">
      <c r="A25" s="132"/>
      <c r="B25" s="223"/>
      <c r="C25" s="284"/>
      <c r="D25" s="285"/>
      <c r="E25" s="285"/>
      <c r="F25" s="285"/>
      <c r="G25" s="285"/>
      <c r="H25" s="285"/>
      <c r="I25" s="285"/>
      <c r="J25" s="285"/>
      <c r="K25" s="285"/>
      <c r="L25" s="285"/>
      <c r="M25" s="285"/>
      <c r="N25" s="285"/>
      <c r="O25" s="285"/>
      <c r="P25" s="266"/>
      <c r="Q25" s="266"/>
      <c r="R25" s="266"/>
      <c r="S25" s="267"/>
      <c r="T25" s="267"/>
      <c r="U25" s="267"/>
      <c r="V25" s="266"/>
      <c r="W25" s="266"/>
      <c r="X25" s="266"/>
      <c r="Y25" s="268"/>
      <c r="Z25" s="268"/>
      <c r="AA25" s="268"/>
      <c r="AB25" s="268"/>
      <c r="AC25" s="268"/>
      <c r="AD25" s="132"/>
      <c r="AE25" s="207"/>
      <c r="AF25" s="184"/>
      <c r="AG25" s="230"/>
      <c r="AH25" s="259"/>
      <c r="AI25" s="184"/>
      <c r="AJ25" s="184"/>
      <c r="AK25" s="259"/>
      <c r="AL25" s="184"/>
      <c r="AM25" s="259"/>
      <c r="AN25" s="259"/>
    </row>
    <row r="26" s="3" customFormat="true" ht="41.25" hidden="false" customHeight="true" outlineLevel="0" collapsed="false">
      <c r="A26" s="132"/>
      <c r="B26" s="286"/>
      <c r="C26" s="287"/>
      <c r="D26" s="287"/>
      <c r="E26" s="287"/>
      <c r="F26" s="287"/>
      <c r="G26" s="287"/>
      <c r="H26" s="287"/>
      <c r="I26" s="287"/>
      <c r="J26" s="287"/>
      <c r="K26" s="287"/>
      <c r="L26" s="287"/>
      <c r="M26" s="287"/>
      <c r="N26" s="287"/>
      <c r="O26" s="287"/>
      <c r="P26" s="266"/>
      <c r="Q26" s="266"/>
      <c r="R26" s="266"/>
      <c r="S26" s="267"/>
      <c r="T26" s="267"/>
      <c r="U26" s="267"/>
      <c r="V26" s="266"/>
      <c r="W26" s="266"/>
      <c r="X26" s="266"/>
      <c r="Y26" s="268"/>
      <c r="Z26" s="268"/>
      <c r="AA26" s="268"/>
      <c r="AB26" s="268"/>
      <c r="AC26" s="268"/>
      <c r="AD26" s="132"/>
      <c r="AE26" s="207"/>
      <c r="AF26" s="184"/>
      <c r="AG26" s="230" t="n">
        <v>0.368055555555556</v>
      </c>
      <c r="AH26" s="184"/>
      <c r="AI26" s="184"/>
      <c r="AJ26" s="184"/>
      <c r="AK26" s="259"/>
      <c r="AL26" s="184"/>
      <c r="AM26" s="259"/>
      <c r="AN26" s="259"/>
    </row>
    <row r="27" s="3" customFormat="true" ht="41.25" hidden="false" customHeight="true" outlineLevel="0" collapsed="false">
      <c r="A27" s="132"/>
      <c r="B27" s="223"/>
      <c r="C27" s="284"/>
      <c r="D27" s="285"/>
      <c r="E27" s="285"/>
      <c r="F27" s="285"/>
      <c r="G27" s="285"/>
      <c r="H27" s="285"/>
      <c r="I27" s="285"/>
      <c r="J27" s="285"/>
      <c r="K27" s="285"/>
      <c r="L27" s="285"/>
      <c r="M27" s="285"/>
      <c r="N27" s="285"/>
      <c r="O27" s="285"/>
      <c r="P27" s="266"/>
      <c r="Q27" s="266"/>
      <c r="R27" s="266"/>
      <c r="S27" s="267"/>
      <c r="T27" s="267"/>
      <c r="U27" s="267"/>
      <c r="V27" s="266"/>
      <c r="W27" s="266"/>
      <c r="X27" s="266"/>
      <c r="Y27" s="268"/>
      <c r="Z27" s="268"/>
      <c r="AA27" s="268"/>
      <c r="AB27" s="268"/>
      <c r="AC27" s="268"/>
      <c r="AD27" s="132"/>
      <c r="AE27" s="207"/>
      <c r="AF27" s="184"/>
      <c r="AG27" s="230"/>
      <c r="AH27" s="259"/>
      <c r="AI27" s="184"/>
      <c r="AJ27" s="184"/>
      <c r="AK27" s="259"/>
      <c r="AL27" s="184"/>
      <c r="AM27" s="259"/>
      <c r="AN27" s="259"/>
    </row>
    <row r="28" s="3" customFormat="true" ht="41.25" hidden="false" customHeight="true" outlineLevel="0" collapsed="false">
      <c r="A28" s="132"/>
      <c r="B28" s="286"/>
      <c r="C28" s="287"/>
      <c r="D28" s="287"/>
      <c r="E28" s="287"/>
      <c r="F28" s="287"/>
      <c r="G28" s="287"/>
      <c r="H28" s="287"/>
      <c r="I28" s="287"/>
      <c r="J28" s="287"/>
      <c r="K28" s="287"/>
      <c r="L28" s="287"/>
      <c r="M28" s="287"/>
      <c r="N28" s="287"/>
      <c r="O28" s="287"/>
      <c r="P28" s="266"/>
      <c r="Q28" s="266"/>
      <c r="R28" s="266"/>
      <c r="S28" s="267"/>
      <c r="T28" s="267"/>
      <c r="U28" s="267"/>
      <c r="V28" s="266"/>
      <c r="W28" s="266"/>
      <c r="X28" s="266"/>
      <c r="Y28" s="268"/>
      <c r="Z28" s="268"/>
      <c r="AA28" s="268"/>
      <c r="AB28" s="268"/>
      <c r="AC28" s="268"/>
      <c r="AD28" s="132"/>
      <c r="AE28" s="207"/>
      <c r="AF28" s="184"/>
      <c r="AG28" s="230" t="n">
        <v>0.368055555555556</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888888888889</v>
      </c>
    </row>
    <row r="34" s="178" customFormat="true" ht="15.75" hidden="false" customHeight="true" outlineLevel="0" collapsed="false">
      <c r="A34" s="61"/>
      <c r="B34" s="275"/>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8"/>
      <c r="AG34" s="288" t="n">
        <v>0.392361111111112</v>
      </c>
    </row>
    <row r="35" s="178" customFormat="true" ht="15.75" hidden="false" customHeight="true" outlineLevel="0" collapsed="false">
      <c r="A35" s="61"/>
      <c r="B35" s="275"/>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8"/>
      <c r="AG35" s="288" t="n">
        <v>0.395833333333334</v>
      </c>
    </row>
    <row r="36" s="178" customFormat="true" ht="15.75" hidden="false" customHeight="true" outlineLevel="0" collapsed="false">
      <c r="A36" s="61"/>
      <c r="B36" s="275"/>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8"/>
      <c r="AG36" s="288" t="n">
        <v>0.399305555555556</v>
      </c>
    </row>
    <row r="37" s="178" customFormat="true" ht="15.75" hidden="false" customHeight="true" outlineLevel="0" collapsed="false">
      <c r="A37" s="61"/>
      <c r="B37" s="275"/>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8"/>
      <c r="AG37" s="288" t="n">
        <v>0.402777777777779</v>
      </c>
    </row>
    <row r="38" s="178" customFormat="true" ht="15.75" hidden="false" customHeight="true" outlineLevel="0" collapsed="false">
      <c r="A38" s="61"/>
      <c r="B38" s="275"/>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8"/>
      <c r="AG38" s="288" t="n">
        <v>0.406250000000001</v>
      </c>
    </row>
    <row r="39" s="178" customFormat="true" ht="15.75" hidden="false" customHeight="true" outlineLevel="0" collapsed="false">
      <c r="A39" s="61"/>
      <c r="B39" s="275"/>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8"/>
      <c r="AG39" s="288" t="n">
        <v>0.409722222222223</v>
      </c>
    </row>
    <row r="40" s="178" customFormat="true" ht="15.75" hidden="false" customHeight="true" outlineLevel="0" collapsed="false">
      <c r="A40" s="61"/>
      <c r="B40" s="275"/>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8"/>
      <c r="AG40" s="288" t="n">
        <v>0.413194444444445</v>
      </c>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16666666666668</v>
      </c>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013888888889</v>
      </c>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3611111111112</v>
      </c>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7083333333334</v>
      </c>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0555555555557</v>
      </c>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4027777777779</v>
      </c>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7500000000001</v>
      </c>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0972222222223</v>
      </c>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4444444444445</v>
      </c>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7916666666668</v>
      </c>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138888888889</v>
      </c>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4861111111112</v>
      </c>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8333333333335</v>
      </c>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1805555555557</v>
      </c>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5277777777779</v>
      </c>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8750000000001</v>
      </c>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2222222222224</v>
      </c>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5694444444446</v>
      </c>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9166666666668</v>
      </c>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263888888889</v>
      </c>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6111111111113</v>
      </c>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9583333333335</v>
      </c>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3055555555557</v>
      </c>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96527777777779</v>
      </c>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0000000000002</v>
      </c>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503472222222224</v>
      </c>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E19" activeCellId="0" sqref="AE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2</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21</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E16" s="207"/>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183</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1</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2</v>
      </c>
      <c r="C20" s="224" t="s">
        <v>184</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4</v>
      </c>
      <c r="AG20" s="230" t="n">
        <v>0.336805555555556</v>
      </c>
      <c r="AH20" s="231" t="n">
        <v>4</v>
      </c>
      <c r="AI20" s="232" t="s">
        <v>145</v>
      </c>
      <c r="AJ20" s="233" t="s">
        <v>40</v>
      </c>
      <c r="AK20" s="232" t="s">
        <v>146</v>
      </c>
      <c r="AL20" s="242" t="s">
        <v>147</v>
      </c>
      <c r="AM20" s="232" t="s">
        <v>148</v>
      </c>
      <c r="AN20" s="243" t="s">
        <v>149</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50</v>
      </c>
      <c r="C21" s="224" t="s">
        <v>185</v>
      </c>
      <c r="D21" s="224"/>
      <c r="E21" s="224"/>
      <c r="F21" s="224"/>
      <c r="G21" s="224"/>
      <c r="H21" s="224"/>
      <c r="I21" s="224"/>
      <c r="J21" s="224"/>
      <c r="K21" s="224"/>
      <c r="L21" s="224"/>
      <c r="M21" s="224"/>
      <c r="N21" s="224"/>
      <c r="O21" s="22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2</v>
      </c>
      <c r="AJ21" s="247" t="s">
        <v>40</v>
      </c>
      <c r="AK21" s="246" t="s">
        <v>153</v>
      </c>
      <c r="AL21" s="248" t="s">
        <v>154</v>
      </c>
      <c r="AM21" s="246" t="s">
        <v>155</v>
      </c>
      <c r="AN21" s="249" t="s">
        <v>156</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7</v>
      </c>
      <c r="C22" s="224" t="s">
        <v>186</v>
      </c>
      <c r="D22" s="224"/>
      <c r="E22" s="224"/>
      <c r="F22" s="224"/>
      <c r="G22" s="224"/>
      <c r="H22" s="224"/>
      <c r="I22" s="224"/>
      <c r="J22" s="224"/>
      <c r="K22" s="224"/>
      <c r="L22" s="224"/>
      <c r="M22" s="224"/>
      <c r="N22" s="224"/>
      <c r="O22" s="224"/>
      <c r="P22" s="260"/>
      <c r="Q22" s="260"/>
      <c r="R22" s="260"/>
      <c r="S22" s="261"/>
      <c r="T22" s="261"/>
      <c r="U22" s="261"/>
      <c r="V22" s="262"/>
      <c r="W22" s="262"/>
      <c r="X22" s="262"/>
      <c r="Y22" s="263"/>
      <c r="Z22" s="263"/>
      <c r="AA22" s="263"/>
      <c r="AB22" s="263"/>
      <c r="AC22" s="263"/>
      <c r="AD22" s="132"/>
      <c r="AE22" s="207"/>
      <c r="AF22" s="184"/>
      <c r="AG22" s="230" t="n">
        <v>0.34375</v>
      </c>
      <c r="AH22" s="245" t="n">
        <v>2</v>
      </c>
      <c r="AI22" s="246" t="s">
        <v>159</v>
      </c>
      <c r="AJ22" s="247" t="s">
        <v>40</v>
      </c>
      <c r="AK22" s="246" t="s">
        <v>160</v>
      </c>
      <c r="AL22" s="248" t="s">
        <v>161</v>
      </c>
      <c r="AM22" s="246" t="s">
        <v>162</v>
      </c>
      <c r="AN22" s="249" t="s">
        <v>163</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c r="C23" s="244"/>
      <c r="D23" s="244"/>
      <c r="E23" s="244"/>
      <c r="F23" s="244"/>
      <c r="G23" s="244"/>
      <c r="H23" s="244"/>
      <c r="I23" s="244"/>
      <c r="J23" s="244"/>
      <c r="K23" s="244"/>
      <c r="L23" s="244"/>
      <c r="M23" s="244"/>
      <c r="N23" s="244"/>
      <c r="O23" s="244"/>
      <c r="P23" s="290"/>
      <c r="Q23" s="290"/>
      <c r="R23" s="290"/>
      <c r="S23" s="291"/>
      <c r="T23" s="291"/>
      <c r="U23" s="291"/>
      <c r="V23" s="290"/>
      <c r="W23" s="290"/>
      <c r="X23" s="290"/>
      <c r="Y23" s="292"/>
      <c r="Z23" s="292"/>
      <c r="AA23" s="292"/>
      <c r="AB23" s="292"/>
      <c r="AC23" s="292"/>
      <c r="AD23" s="132"/>
      <c r="AE23" s="207"/>
      <c r="AF23" s="184"/>
      <c r="AG23" s="230" t="n">
        <v>0.354166666666667</v>
      </c>
      <c r="AH23" s="250" t="n">
        <v>1</v>
      </c>
      <c r="AI23" s="251" t="s">
        <v>166</v>
      </c>
      <c r="AJ23" s="252" t="s">
        <v>40</v>
      </c>
      <c r="AK23" s="251" t="s">
        <v>167</v>
      </c>
      <c r="AL23" s="253" t="s">
        <v>168</v>
      </c>
      <c r="AM23" s="251" t="s">
        <v>169</v>
      </c>
      <c r="AN23" s="254" t="s">
        <v>170</v>
      </c>
    </row>
    <row r="24" s="3" customFormat="true" ht="41.25" hidden="false" customHeight="true" outlineLevel="0" collapsed="false">
      <c r="A24" s="132"/>
      <c r="B24" s="264"/>
      <c r="C24" s="265"/>
      <c r="D24" s="265"/>
      <c r="E24" s="265"/>
      <c r="F24" s="265"/>
      <c r="G24" s="265"/>
      <c r="H24" s="265"/>
      <c r="I24" s="265"/>
      <c r="J24" s="265"/>
      <c r="K24" s="265"/>
      <c r="L24" s="265"/>
      <c r="M24" s="265"/>
      <c r="N24" s="265"/>
      <c r="O24" s="265"/>
      <c r="P24" s="266"/>
      <c r="Q24" s="266"/>
      <c r="R24" s="266"/>
      <c r="S24" s="267"/>
      <c r="T24" s="267"/>
      <c r="U24" s="267"/>
      <c r="V24" s="266"/>
      <c r="W24" s="266"/>
      <c r="X24" s="266"/>
      <c r="Y24" s="268"/>
      <c r="Z24" s="268"/>
      <c r="AA24" s="268"/>
      <c r="AB24" s="268"/>
      <c r="AC24" s="268"/>
      <c r="AD24" s="132"/>
      <c r="AE24" s="207"/>
      <c r="AF24" s="184"/>
      <c r="AG24" s="230" t="n">
        <v>0.357638888888889</v>
      </c>
      <c r="AH24" s="184"/>
      <c r="AI24" s="184"/>
      <c r="AJ24" s="184"/>
      <c r="AK24" s="259"/>
      <c r="AL24" s="184"/>
      <c r="AM24" s="259"/>
      <c r="AN24" s="259"/>
    </row>
    <row r="25" s="3" customFormat="true" ht="41.25" hidden="false" customHeight="true" outlineLevel="0" collapsed="false">
      <c r="A25" s="132"/>
      <c r="B25" s="264"/>
      <c r="C25" s="265"/>
      <c r="D25" s="265"/>
      <c r="E25" s="265"/>
      <c r="F25" s="265"/>
      <c r="G25" s="265"/>
      <c r="H25" s="265"/>
      <c r="I25" s="265"/>
      <c r="J25" s="265"/>
      <c r="K25" s="265"/>
      <c r="L25" s="265"/>
      <c r="M25" s="265"/>
      <c r="N25" s="265"/>
      <c r="O25" s="265"/>
      <c r="P25" s="266"/>
      <c r="Q25" s="266"/>
      <c r="R25" s="266"/>
      <c r="S25" s="267"/>
      <c r="T25" s="267"/>
      <c r="U25" s="267"/>
      <c r="V25" s="266"/>
      <c r="W25" s="266"/>
      <c r="X25" s="266"/>
      <c r="Y25" s="268"/>
      <c r="Z25" s="268"/>
      <c r="AA25" s="268"/>
      <c r="AB25" s="268"/>
      <c r="AC25" s="268"/>
      <c r="AD25" s="132"/>
      <c r="AE25" s="207"/>
      <c r="AF25" s="184"/>
      <c r="AG25" s="230" t="n">
        <v>0.361111111111111</v>
      </c>
      <c r="AH25" s="184"/>
      <c r="AI25" s="184"/>
      <c r="AJ25" s="184"/>
      <c r="AK25" s="259"/>
      <c r="AL25" s="184"/>
      <c r="AM25" s="259"/>
      <c r="AN25" s="259"/>
    </row>
    <row r="26" s="3" customFormat="tru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61111111111111</v>
      </c>
      <c r="AH27" s="184"/>
      <c r="AI27" s="184"/>
      <c r="AJ27" s="184"/>
      <c r="AK27" s="259"/>
      <c r="AL27" s="184"/>
      <c r="AM27" s="259"/>
      <c r="AN27" s="259"/>
    </row>
    <row r="28" s="3" customFormat="tru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1944444444445</v>
      </c>
      <c r="AO33" s="3"/>
      <c r="AP33" s="3"/>
      <c r="AQ33" s="3"/>
      <c r="AR33" s="3"/>
      <c r="AS33" s="3"/>
      <c r="AT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7"/>
      <c r="AG34" s="230" t="n">
        <v>0.385416666666667</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7"/>
      <c r="AG35" s="230"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7"/>
      <c r="AG36" s="230"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8"/>
      <c r="AG37" s="288"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8"/>
      <c r="AG38" s="288"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8"/>
      <c r="AG39" s="288"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8"/>
      <c r="AG40" s="288"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8"/>
      <c r="AG41" s="288" t="n">
        <v>0.409722222222223</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13194444444445</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6666666666668</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013888888889</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3611111111112</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7083333333334</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0555555555557</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402777777777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7500000000001</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0972222222223</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4444444444445</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7916666666668</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138888888889</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4861111111112</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8333333333335</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1805555555557</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527777777777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8750000000001</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2222222222224</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5694444444446</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9166666666668</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263888888889</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6111111111113</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9583333333335</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93055555555557</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6527777777779</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500000000000002</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3472222222224</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c r="AO81" s="40"/>
      <c r="AP81" s="40"/>
      <c r="AQ81" s="40"/>
      <c r="AR81" s="40"/>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c r="AO82" s="40"/>
      <c r="AP82" s="40"/>
      <c r="AQ82" s="40"/>
      <c r="AR82" s="40"/>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c r="AO83" s="40"/>
      <c r="AP83" s="40"/>
      <c r="AQ83" s="40"/>
      <c r="AR83" s="40"/>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42</v>
      </c>
      <c r="F10" s="193"/>
      <c r="G10" s="193"/>
      <c r="H10" s="193"/>
      <c r="I10" s="193"/>
      <c r="J10" s="194" t="s">
        <v>125</v>
      </c>
      <c r="K10" s="194"/>
      <c r="L10" s="195" t="n">
        <v>1</v>
      </c>
      <c r="M10" s="293" t="n">
        <v>0.395833333333333</v>
      </c>
      <c r="N10" s="293"/>
      <c r="O10" s="293"/>
      <c r="P10" s="293"/>
      <c r="Q10" s="10" t="s">
        <v>90</v>
      </c>
      <c r="R10" s="196" t="n">
        <v>0.520833333333335</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E16" s="207"/>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188</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1</v>
      </c>
      <c r="AG19" s="230" t="n">
        <v>0.333333333333333</v>
      </c>
      <c r="AH19" s="231"/>
      <c r="AI19" s="232"/>
      <c r="AJ19" s="233"/>
      <c r="AK19" s="234"/>
      <c r="AL19" s="235"/>
      <c r="AM19" s="234"/>
      <c r="AN19" s="235"/>
      <c r="AP19" s="294"/>
      <c r="AQ19" s="294"/>
      <c r="AR19" s="294"/>
      <c r="AS19" s="294"/>
      <c r="AT19" s="294"/>
      <c r="AU19" s="294"/>
      <c r="AV19" s="294"/>
      <c r="AW19" s="294"/>
      <c r="AX19" s="294"/>
      <c r="AY19" s="294"/>
      <c r="AZ19" s="294"/>
      <c r="BA19" s="294"/>
      <c r="BB19" s="294"/>
    </row>
    <row r="20" s="3" customFormat="true" ht="48.75" hidden="false" customHeight="true" outlineLevel="0" collapsed="false">
      <c r="A20" s="132"/>
      <c r="B20" s="223" t="s">
        <v>142</v>
      </c>
      <c r="C20" s="295" t="s">
        <v>189</v>
      </c>
      <c r="D20" s="295"/>
      <c r="E20" s="295"/>
      <c r="F20" s="295"/>
      <c r="G20" s="295"/>
      <c r="H20" s="295"/>
      <c r="I20" s="295"/>
      <c r="J20" s="295"/>
      <c r="K20" s="295"/>
      <c r="L20" s="295"/>
      <c r="M20" s="295"/>
      <c r="N20" s="295"/>
      <c r="O20" s="295"/>
      <c r="P20" s="237"/>
      <c r="Q20" s="237"/>
      <c r="R20" s="237"/>
      <c r="S20" s="238"/>
      <c r="T20" s="238"/>
      <c r="U20" s="238"/>
      <c r="V20" s="239"/>
      <c r="W20" s="239"/>
      <c r="X20" s="239"/>
      <c r="Y20" s="240"/>
      <c r="Z20" s="240"/>
      <c r="AA20" s="240"/>
      <c r="AB20" s="240"/>
      <c r="AC20" s="240"/>
      <c r="AD20" s="132"/>
      <c r="AE20" s="207"/>
      <c r="AF20" s="241" t="s">
        <v>144</v>
      </c>
      <c r="AG20" s="230" t="n">
        <v>0.336805555555556</v>
      </c>
      <c r="AH20" s="231" t="n">
        <v>4</v>
      </c>
      <c r="AI20" s="232" t="s">
        <v>145</v>
      </c>
      <c r="AJ20" s="233" t="s">
        <v>40</v>
      </c>
      <c r="AK20" s="232" t="s">
        <v>146</v>
      </c>
      <c r="AL20" s="242" t="s">
        <v>147</v>
      </c>
      <c r="AM20" s="232" t="s">
        <v>148</v>
      </c>
      <c r="AN20" s="242" t="s">
        <v>149</v>
      </c>
      <c r="AP20" s="294"/>
      <c r="AQ20" s="294"/>
      <c r="AR20" s="294"/>
      <c r="AS20" s="294"/>
      <c r="AT20" s="294"/>
      <c r="AU20" s="294"/>
      <c r="AV20" s="294"/>
      <c r="AW20" s="294"/>
      <c r="AX20" s="294"/>
      <c r="AY20" s="294"/>
      <c r="AZ20" s="294"/>
      <c r="BA20" s="294"/>
      <c r="BB20" s="294"/>
    </row>
    <row r="21" s="3" customFormat="true" ht="41.25" hidden="false" customHeight="true" outlineLevel="0" collapsed="false">
      <c r="A21" s="132"/>
      <c r="B21" s="223" t="s">
        <v>150</v>
      </c>
      <c r="C21" s="244" t="s">
        <v>190</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2</v>
      </c>
      <c r="AJ21" s="247" t="s">
        <v>40</v>
      </c>
      <c r="AK21" s="246" t="s">
        <v>153</v>
      </c>
      <c r="AL21" s="248" t="s">
        <v>154</v>
      </c>
      <c r="AM21" s="246" t="s">
        <v>155</v>
      </c>
      <c r="AN21" s="248" t="s">
        <v>156</v>
      </c>
      <c r="AP21" s="294"/>
      <c r="AQ21" s="294"/>
      <c r="AR21" s="294"/>
      <c r="AS21" s="294"/>
      <c r="AT21" s="294"/>
      <c r="AU21" s="294"/>
      <c r="AV21" s="294"/>
      <c r="AW21" s="294"/>
      <c r="AX21" s="294"/>
      <c r="AY21" s="294"/>
      <c r="AZ21" s="294"/>
      <c r="BA21" s="294"/>
      <c r="BB21" s="294"/>
    </row>
    <row r="22" s="3" customFormat="true" ht="41.25" hidden="false" customHeight="true" outlineLevel="0" collapsed="false">
      <c r="A22" s="132"/>
      <c r="B22" s="223" t="s">
        <v>157</v>
      </c>
      <c r="C22" s="244" t="s">
        <v>191</v>
      </c>
      <c r="D22" s="244"/>
      <c r="E22" s="244"/>
      <c r="F22" s="244"/>
      <c r="G22" s="244"/>
      <c r="H22" s="244"/>
      <c r="I22" s="244"/>
      <c r="J22" s="244"/>
      <c r="K22" s="244"/>
      <c r="L22" s="244"/>
      <c r="M22" s="244"/>
      <c r="N22" s="244"/>
      <c r="O22" s="244"/>
      <c r="P22" s="296"/>
      <c r="Q22" s="296"/>
      <c r="R22" s="296"/>
      <c r="S22" s="238"/>
      <c r="T22" s="238"/>
      <c r="U22" s="238"/>
      <c r="V22" s="239"/>
      <c r="W22" s="239"/>
      <c r="X22" s="239"/>
      <c r="Y22" s="240"/>
      <c r="Z22" s="240"/>
      <c r="AA22" s="240"/>
      <c r="AB22" s="240"/>
      <c r="AC22" s="240"/>
      <c r="AD22" s="132"/>
      <c r="AE22" s="207"/>
      <c r="AF22" s="184"/>
      <c r="AG22" s="230" t="n">
        <v>0.34375</v>
      </c>
      <c r="AH22" s="245" t="n">
        <v>2</v>
      </c>
      <c r="AI22" s="246" t="s">
        <v>159</v>
      </c>
      <c r="AJ22" s="247" t="s">
        <v>40</v>
      </c>
      <c r="AK22" s="246" t="s">
        <v>160</v>
      </c>
      <c r="AL22" s="248" t="s">
        <v>161</v>
      </c>
      <c r="AM22" s="246" t="s">
        <v>162</v>
      </c>
      <c r="AN22" s="248" t="s">
        <v>163</v>
      </c>
      <c r="AP22" s="294"/>
      <c r="AQ22" s="294"/>
      <c r="AR22" s="294"/>
      <c r="AS22" s="294"/>
      <c r="AT22" s="294"/>
      <c r="AU22" s="294"/>
      <c r="AV22" s="294"/>
      <c r="AW22" s="294"/>
      <c r="AX22" s="294"/>
      <c r="AY22" s="294"/>
      <c r="AZ22" s="294"/>
      <c r="BA22" s="294"/>
      <c r="BB22" s="294"/>
    </row>
    <row r="23" s="3" customFormat="true" ht="41.25" hidden="false" customHeight="true" outlineLevel="0" collapsed="false">
      <c r="A23" s="132"/>
      <c r="B23" s="223" t="s">
        <v>164</v>
      </c>
      <c r="C23" s="244" t="s">
        <v>192</v>
      </c>
      <c r="D23" s="244"/>
      <c r="E23" s="244"/>
      <c r="F23" s="244"/>
      <c r="G23" s="244"/>
      <c r="H23" s="244"/>
      <c r="I23" s="244"/>
      <c r="J23" s="244"/>
      <c r="K23" s="244"/>
      <c r="L23" s="244"/>
      <c r="M23" s="244"/>
      <c r="N23" s="244"/>
      <c r="O23" s="244"/>
      <c r="P23" s="297"/>
      <c r="Q23" s="297"/>
      <c r="R23" s="297"/>
      <c r="S23" s="261"/>
      <c r="T23" s="261"/>
      <c r="U23" s="261"/>
      <c r="V23" s="262"/>
      <c r="W23" s="262"/>
      <c r="X23" s="262"/>
      <c r="Y23" s="263"/>
      <c r="Z23" s="263"/>
      <c r="AA23" s="263"/>
      <c r="AB23" s="263"/>
      <c r="AC23" s="263"/>
      <c r="AD23" s="132"/>
      <c r="AE23" s="207"/>
      <c r="AF23" s="184"/>
      <c r="AG23" s="230" t="n">
        <v>0.347222222222222</v>
      </c>
      <c r="AH23" s="250" t="n">
        <v>1</v>
      </c>
      <c r="AI23" s="251" t="s">
        <v>166</v>
      </c>
      <c r="AJ23" s="252" t="s">
        <v>40</v>
      </c>
      <c r="AK23" s="251" t="s">
        <v>167</v>
      </c>
      <c r="AL23" s="253" t="s">
        <v>168</v>
      </c>
      <c r="AM23" s="251" t="s">
        <v>169</v>
      </c>
      <c r="AN23" s="253" t="s">
        <v>170</v>
      </c>
      <c r="AP23" s="294"/>
      <c r="AQ23" s="294"/>
      <c r="AR23" s="294"/>
      <c r="AS23" s="294"/>
      <c r="AT23" s="294"/>
      <c r="AU23" s="294"/>
      <c r="AV23" s="294"/>
      <c r="AW23" s="294"/>
      <c r="AX23" s="294"/>
      <c r="AY23" s="294"/>
      <c r="AZ23" s="294"/>
      <c r="BA23" s="294"/>
      <c r="BB23" s="294"/>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E24" s="207"/>
      <c r="AF24" s="184"/>
      <c r="AG24" s="230" t="n">
        <v>0.350694444444445</v>
      </c>
      <c r="AH24" s="259"/>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E25" s="207"/>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E27" s="207"/>
      <c r="AF27" s="184"/>
      <c r="AG27" s="230" t="n">
        <v>0.354166666666667</v>
      </c>
      <c r="AH27" s="259"/>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E28" s="207"/>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40"/>
      <c r="AR33" s="40"/>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402777777777779</v>
      </c>
      <c r="AO34" s="40"/>
      <c r="AP34" s="40"/>
      <c r="AQ34" s="40"/>
      <c r="AR34" s="40"/>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6250000000001</v>
      </c>
      <c r="AO35" s="40"/>
      <c r="AP35" s="40"/>
      <c r="AQ35" s="40"/>
      <c r="AR35" s="40"/>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9722222222223</v>
      </c>
      <c r="AO36" s="40"/>
      <c r="AP36" s="40"/>
      <c r="AQ36" s="40"/>
      <c r="AR36" s="40"/>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13194444444445</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6666666666668</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2013888888889</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3611111111112</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7083333333334</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30555555555557</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4027777777779</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7500000000001</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40972222222223</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4444444444445</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7916666666668</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513888888888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4861111111112</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8333333333335</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61805555555557</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5277777777779</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8750000000001</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72222222222224</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5694444444446</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9166666666668</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826388888888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6111111111113</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9583333333335</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93055555555557</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6527777777779</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500000000000002</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03472222222224</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6944444444446</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10416666666669</v>
      </c>
      <c r="AO65" s="40"/>
      <c r="AP65" s="40"/>
      <c r="AQ65" s="40"/>
      <c r="AR65" s="40"/>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3888888888891</v>
      </c>
      <c r="AO66" s="40"/>
      <c r="AP66" s="40"/>
      <c r="AQ66" s="40"/>
      <c r="AR66" s="40"/>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7361111111113</v>
      </c>
      <c r="AO67" s="40"/>
      <c r="AP67" s="40"/>
      <c r="AQ67" s="40"/>
      <c r="AR67" s="40"/>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20833333333335</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4305555555558</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777777777778</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31250000000002</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4722222222224</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8194444444447</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41666666666669</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5138888888891</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8611111111113</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52083333333336</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5555555555558</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902777777778</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62500000000003</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5972222222225</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944444444444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72916666666669</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6388888888892</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9861111111114</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83333333333336</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6805555555558</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90277777777781</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3750000000003</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7222222222225</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0069444444444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41666666666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7638888888892</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11111111111114</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4583333333336</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8055555555559</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21527777777781</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5000000000003</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8472222222226</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31944444444448</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541666666667</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8888888888892</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42361111111115</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583333333333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9305555555559</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52777777777781</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6250000000004</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9722222222226</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63194444444448</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66666666666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70138888888893</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3611111111115</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708333333333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805555555555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4027777777782</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7500000000004</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9097222222222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4444444444449</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7916666666671</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01388888888893</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4861111111115</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8333333333338</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118055555555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5277777777782</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8750000000004</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22222222222227</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5694444444449</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9166666666671</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32638888888894</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6111111111116</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9583333333338</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430555555555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6527777777783</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50000000000005</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3472222222227</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8"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8"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819444444445</v>
      </c>
    </row>
    <row r="146" customFormat="false" ht="13.5" hidden="false" customHeight="false" outlineLevel="0" collapsed="false">
      <c r="AG146" s="289"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193</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42</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224" t="s">
        <v>194</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1</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3" t="s">
        <v>142</v>
      </c>
      <c r="C20" s="224" t="s">
        <v>195</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4</v>
      </c>
      <c r="AG20" s="230" t="n">
        <v>0.336805555555556</v>
      </c>
      <c r="AH20" s="231" t="n">
        <v>4</v>
      </c>
      <c r="AI20" s="232" t="s">
        <v>145</v>
      </c>
      <c r="AJ20" s="233" t="s">
        <v>40</v>
      </c>
      <c r="AK20" s="232" t="s">
        <v>146</v>
      </c>
      <c r="AL20" s="242" t="s">
        <v>147</v>
      </c>
      <c r="AM20" s="232" t="s">
        <v>148</v>
      </c>
      <c r="AN20" s="242" t="s">
        <v>149</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3" t="s">
        <v>150</v>
      </c>
      <c r="C21" s="244" t="s">
        <v>196</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2</v>
      </c>
      <c r="AJ21" s="247" t="s">
        <v>40</v>
      </c>
      <c r="AK21" s="246" t="s">
        <v>153</v>
      </c>
      <c r="AL21" s="248" t="s">
        <v>154</v>
      </c>
      <c r="AM21" s="246" t="s">
        <v>155</v>
      </c>
      <c r="AN21" s="248" t="s">
        <v>156</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3" t="s">
        <v>157</v>
      </c>
      <c r="C22" s="244" t="s">
        <v>197</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9</v>
      </c>
      <c r="AJ22" s="247" t="s">
        <v>40</v>
      </c>
      <c r="AK22" s="246" t="s">
        <v>160</v>
      </c>
      <c r="AL22" s="248" t="s">
        <v>161</v>
      </c>
      <c r="AM22" s="246" t="s">
        <v>162</v>
      </c>
      <c r="AN22" s="248" t="s">
        <v>163</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3" t="s">
        <v>164</v>
      </c>
      <c r="C23" s="244" t="s">
        <v>198</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6</v>
      </c>
      <c r="AJ23" s="252" t="s">
        <v>40</v>
      </c>
      <c r="AK23" s="251" t="s">
        <v>167</v>
      </c>
      <c r="AL23" s="253" t="s">
        <v>168</v>
      </c>
      <c r="AM23" s="251" t="s">
        <v>169</v>
      </c>
      <c r="AN23" s="253" t="s">
        <v>170</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3" t="s">
        <v>171</v>
      </c>
      <c r="C24" s="244" t="s">
        <v>199</v>
      </c>
      <c r="D24" s="244"/>
      <c r="E24" s="244"/>
      <c r="F24" s="244"/>
      <c r="G24" s="244"/>
      <c r="H24" s="244"/>
      <c r="I24" s="244"/>
      <c r="J24" s="244"/>
      <c r="K24" s="244"/>
      <c r="L24" s="244"/>
      <c r="M24" s="244"/>
      <c r="N24" s="244"/>
      <c r="O24" s="244"/>
      <c r="P24" s="260"/>
      <c r="Q24" s="260"/>
      <c r="R24" s="260"/>
      <c r="S24" s="261"/>
      <c r="T24" s="261"/>
      <c r="U24" s="261"/>
      <c r="V24" s="262"/>
      <c r="W24" s="262"/>
      <c r="X24" s="262"/>
      <c r="Y24" s="263"/>
      <c r="Z24" s="263"/>
      <c r="AA24" s="263"/>
      <c r="AB24" s="263"/>
      <c r="AC24" s="263"/>
      <c r="AD24" s="132"/>
      <c r="AF24" s="184"/>
      <c r="AG24" s="230" t="n">
        <v>0.350694444444445</v>
      </c>
      <c r="AH24" s="259"/>
      <c r="AI24" s="184"/>
      <c r="AJ24" s="184"/>
      <c r="AK24" s="259"/>
      <c r="AL24" s="184"/>
      <c r="AM24" s="259"/>
      <c r="AN24" s="259"/>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300"/>
      <c r="B25" s="298"/>
      <c r="C25" s="244"/>
      <c r="D25" s="244"/>
      <c r="E25" s="244"/>
      <c r="F25" s="244"/>
      <c r="G25" s="244"/>
      <c r="H25" s="244"/>
      <c r="I25" s="244"/>
      <c r="J25" s="244"/>
      <c r="K25" s="244"/>
      <c r="L25" s="244"/>
      <c r="M25" s="244"/>
      <c r="N25" s="244"/>
      <c r="O25" s="244"/>
      <c r="P25" s="290"/>
      <c r="Q25" s="290"/>
      <c r="R25" s="290"/>
      <c r="S25" s="291"/>
      <c r="T25" s="291"/>
      <c r="U25" s="291"/>
      <c r="V25" s="290"/>
      <c r="W25" s="290"/>
      <c r="X25" s="290"/>
      <c r="Y25" s="292"/>
      <c r="Z25" s="292"/>
      <c r="AA25" s="292"/>
      <c r="AB25" s="292"/>
      <c r="AC25" s="292"/>
      <c r="AD25" s="16"/>
      <c r="AE25" s="301"/>
      <c r="AF25" s="259"/>
      <c r="AG25" s="230" t="n">
        <v>0.364583333333332</v>
      </c>
      <c r="AH25" s="259"/>
      <c r="AI25" s="259"/>
      <c r="AJ25" s="259"/>
      <c r="AK25" s="259"/>
      <c r="AL25" s="259"/>
      <c r="AM25" s="259"/>
      <c r="AN25" s="259"/>
      <c r="AO25" s="301"/>
      <c r="AP25" s="302"/>
      <c r="AQ25" s="302"/>
      <c r="AR25" s="302"/>
      <c r="AS25" s="302"/>
      <c r="AT25" s="302"/>
      <c r="AU25" s="302"/>
      <c r="AV25" s="302"/>
      <c r="AW25" s="302"/>
      <c r="AX25" s="302"/>
      <c r="AY25" s="302"/>
      <c r="AZ25" s="302"/>
      <c r="BA25" s="302"/>
      <c r="BB25" s="302"/>
      <c r="BC25" s="301"/>
    </row>
    <row r="26" s="301" customFormat="true" ht="41.25" hidden="false" customHeight="true" outlineLevel="0" collapsed="false">
      <c r="A26" s="16"/>
      <c r="B26" s="303"/>
      <c r="C26" s="304"/>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6"/>
      <c r="AF26" s="259"/>
      <c r="AG26" s="230"/>
      <c r="AH26" s="259"/>
      <c r="AI26" s="259"/>
      <c r="AJ26" s="259"/>
      <c r="AK26" s="259"/>
      <c r="AL26" s="259"/>
      <c r="AM26" s="259"/>
      <c r="AN26" s="259"/>
      <c r="AP26" s="302"/>
      <c r="AQ26" s="302"/>
      <c r="AR26" s="302"/>
      <c r="AS26" s="302"/>
      <c r="AT26" s="302"/>
      <c r="AU26" s="302"/>
      <c r="AV26" s="302"/>
      <c r="AW26" s="302"/>
      <c r="AX26" s="302"/>
      <c r="AY26" s="302"/>
      <c r="AZ26" s="302"/>
      <c r="BA26" s="302"/>
      <c r="BB26" s="302"/>
    </row>
    <row r="27" s="182" customFormat="true" ht="41.25" hidden="false" customHeight="true" outlineLevel="0" collapsed="false">
      <c r="A27" s="300"/>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6"/>
      <c r="AE27" s="301"/>
      <c r="AF27" s="259"/>
      <c r="AG27" s="230" t="n">
        <v>0.364583333333332</v>
      </c>
      <c r="AH27" s="259"/>
      <c r="AI27" s="259"/>
      <c r="AJ27" s="259"/>
      <c r="AK27" s="259"/>
      <c r="AL27" s="259"/>
      <c r="AM27" s="259"/>
      <c r="AN27" s="259"/>
      <c r="AO27" s="301"/>
      <c r="AP27" s="302"/>
      <c r="AQ27" s="302"/>
      <c r="AR27" s="302"/>
      <c r="AS27" s="302"/>
      <c r="AT27" s="302"/>
      <c r="AU27" s="302"/>
      <c r="AV27" s="302"/>
      <c r="AW27" s="302"/>
      <c r="AX27" s="302"/>
      <c r="AY27" s="302"/>
      <c r="AZ27" s="302"/>
      <c r="BA27" s="302"/>
      <c r="BB27" s="302"/>
      <c r="BC27" s="301"/>
    </row>
    <row r="28" s="301" customFormat="true" ht="41.25" hidden="false" customHeight="true" outlineLevel="0" collapsed="false">
      <c r="A28" s="16"/>
      <c r="B28" s="303"/>
      <c r="C28" s="304"/>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6"/>
      <c r="AF28" s="259"/>
      <c r="AG28" s="230"/>
      <c r="AH28" s="259"/>
      <c r="AI28" s="259"/>
      <c r="AJ28" s="259"/>
      <c r="AK28" s="259"/>
      <c r="AL28" s="259"/>
      <c r="AM28" s="259"/>
      <c r="AN28" s="259"/>
      <c r="AP28" s="302"/>
      <c r="AQ28" s="302"/>
      <c r="AR28" s="302"/>
      <c r="AS28" s="302"/>
      <c r="AT28" s="302"/>
      <c r="AU28" s="302"/>
      <c r="AV28" s="302"/>
      <c r="AW28" s="302"/>
      <c r="AX28" s="302"/>
      <c r="AY28" s="302"/>
      <c r="AZ28" s="302"/>
      <c r="BA28" s="302"/>
      <c r="BB28" s="302"/>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8"/>
      <c r="AG33" s="288" t="n">
        <v>0.434027777777779</v>
      </c>
      <c r="AO33" s="40"/>
      <c r="AP33" s="40"/>
      <c r="AQ33" s="40"/>
      <c r="AR33" s="40"/>
    </row>
    <row r="34" s="178" customFormat="true" ht="15.75" hidden="false" customHeight="tru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8"/>
      <c r="AG34" s="288" t="n">
        <v>0.437500000000001</v>
      </c>
      <c r="AO34" s="40"/>
      <c r="AP34" s="40"/>
      <c r="AQ34" s="40"/>
      <c r="AR34" s="40"/>
    </row>
    <row r="35" s="178" customFormat="true" ht="15.75" hidden="false" customHeight="tru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8"/>
      <c r="AG35" s="288" t="n">
        <v>0.440972222222223</v>
      </c>
      <c r="AO35" s="40"/>
      <c r="AP35" s="40"/>
      <c r="AQ35" s="40"/>
      <c r="AR35" s="40"/>
    </row>
    <row r="36" s="178" customFormat="true" ht="15.75" hidden="false" customHeight="tru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8"/>
      <c r="AG36" s="288" t="n">
        <v>0.444444444444445</v>
      </c>
      <c r="AO36" s="40"/>
      <c r="AP36" s="40"/>
      <c r="AQ36" s="40"/>
      <c r="AR36" s="40"/>
    </row>
    <row r="37" s="178" customFormat="true" ht="15.75" hidden="false" customHeight="tru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8"/>
      <c r="AG37" s="288" t="n">
        <v>0.447916666666668</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5138888888889</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54861111111112</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58333333333335</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61805555555557</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65277777777779</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68750000000001</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72222222222224</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75694444444446</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79166666666668</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8263888888889</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86111111111113</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89583333333335</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93055555555557</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96527777777779</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500000000000002</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503472222222224</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8" t="n">
        <v>0.506944444444446</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8" t="n">
        <v>0.510416666666669</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8" t="n">
        <v>0.513888888888891</v>
      </c>
      <c r="AO56" s="40"/>
      <c r="AP56" s="40"/>
      <c r="AQ56" s="40"/>
      <c r="AR56" s="40"/>
    </row>
    <row r="57" s="178"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8" t="n">
        <v>0.517361111111113</v>
      </c>
      <c r="AO57" s="40"/>
      <c r="AP57" s="40"/>
      <c r="AQ57" s="40"/>
      <c r="AR57" s="40"/>
    </row>
    <row r="58" s="178"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8" t="n">
        <v>0.520833333333335</v>
      </c>
      <c r="AO58" s="40"/>
      <c r="AP58" s="40"/>
      <c r="AQ58" s="40"/>
      <c r="AR58" s="40"/>
    </row>
    <row r="59" s="178"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8" t="n">
        <v>0.524305555555558</v>
      </c>
      <c r="AO59" s="40"/>
      <c r="AP59" s="40"/>
      <c r="AQ59" s="40"/>
      <c r="AR59" s="40"/>
    </row>
    <row r="60" s="178"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8" t="n">
        <v>0.52777777777778</v>
      </c>
      <c r="AO60" s="40"/>
      <c r="AP60" s="40"/>
      <c r="AQ60" s="40"/>
      <c r="AR60" s="40"/>
    </row>
    <row r="61" s="178"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8" t="n">
        <v>0.531250000000002</v>
      </c>
      <c r="AO61" s="40"/>
      <c r="AP61" s="40"/>
      <c r="AQ61" s="40"/>
      <c r="AR61" s="40"/>
    </row>
    <row r="62" s="178"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8" t="n">
        <v>0.534722222222224</v>
      </c>
      <c r="AO62" s="40"/>
      <c r="AP62" s="40"/>
      <c r="AQ62" s="40"/>
      <c r="AR62" s="40"/>
    </row>
    <row r="63" s="178"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38194444444447</v>
      </c>
      <c r="AO63" s="40"/>
      <c r="AP63" s="40"/>
      <c r="AQ63" s="40"/>
      <c r="AR63" s="40"/>
    </row>
    <row r="64" s="178"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41666666666669</v>
      </c>
      <c r="AO64" s="40"/>
      <c r="AP64" s="40"/>
      <c r="AQ64" s="40"/>
      <c r="AR64" s="40"/>
    </row>
    <row r="65" s="178"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45138888888891</v>
      </c>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48611111111113</v>
      </c>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52083333333336</v>
      </c>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55555555555558</v>
      </c>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5902777777778</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6250000000000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6597222222222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69444444444447</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72916666666669</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7638888888889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7986111111111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83333333333336</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86805555555558</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9027777777778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9375000000000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97222222222225</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600694444444447</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6041666666666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607638888888892</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611111111111114</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614583333333336</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61805555555555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621527777777781</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625000000000003</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62847222222222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63194444444444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354166666666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38888888888892</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4236111111111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4583333333333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49305555555559</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52777777777781</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5625000000000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5972222222222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63194444444448</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6666666666667</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7013888888889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73611111111115</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7708333333333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805555555555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8402777777778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87500000000004</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90972222222226</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9444444444444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9791666666667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701388888888893</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704861111111115</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70833333333333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7118055555555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715277777777782</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718750000000004</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72222222222222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725694444444449</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729166666666671</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73263888888889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3611111111111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39583333333338</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430555555555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4652777777778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5000000000000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53472222222227</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56944444444449</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6041666666667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63888888888894</v>
      </c>
    </row>
    <row r="129" s="178" customFormat="true" ht="17.25" hidden="false" customHeight="false" outlineLevel="0" collapsed="false">
      <c r="A129" s="40"/>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8"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8"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8"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8"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8"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8"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8"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E19" activeCellId="0" sqref="AE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0</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3457</v>
      </c>
      <c r="F10" s="193"/>
      <c r="G10" s="193"/>
      <c r="H10" s="193"/>
      <c r="I10" s="193"/>
      <c r="J10" s="194" t="s">
        <v>125</v>
      </c>
      <c r="K10" s="194"/>
      <c r="L10" s="195" t="n">
        <v>1</v>
      </c>
      <c r="M10" s="293" t="n">
        <v>0.395833333333333</v>
      </c>
      <c r="N10" s="293"/>
      <c r="O10" s="293"/>
      <c r="P10" s="293"/>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126</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7</v>
      </c>
      <c r="C16" s="205"/>
      <c r="D16" s="205"/>
      <c r="E16" s="205"/>
      <c r="F16" s="205"/>
      <c r="G16" s="205"/>
      <c r="H16" s="205"/>
      <c r="I16" s="205"/>
      <c r="J16" s="205"/>
      <c r="K16" s="205"/>
      <c r="L16" s="205"/>
      <c r="M16" s="205"/>
      <c r="N16" s="205"/>
      <c r="O16" s="205"/>
      <c r="P16" s="206" t="s">
        <v>128</v>
      </c>
      <c r="Q16" s="206"/>
      <c r="R16" s="206"/>
      <c r="S16" s="206" t="s">
        <v>129</v>
      </c>
      <c r="T16" s="206"/>
      <c r="U16" s="206"/>
      <c r="V16" s="206" t="s">
        <v>130</v>
      </c>
      <c r="W16" s="206"/>
      <c r="X16" s="206"/>
      <c r="Y16" s="205" t="s">
        <v>131</v>
      </c>
      <c r="Z16" s="205"/>
      <c r="AA16" s="205"/>
      <c r="AB16" s="205"/>
      <c r="AC16" s="205"/>
      <c r="AD16" s="132"/>
      <c r="AF16" s="208" t="s">
        <v>97</v>
      </c>
      <c r="AG16" s="208" t="s">
        <v>132</v>
      </c>
      <c r="AH16" s="209"/>
      <c r="AI16" s="210" t="s">
        <v>8</v>
      </c>
      <c r="AJ16" s="210"/>
      <c r="AK16" s="210" t="s">
        <v>133</v>
      </c>
      <c r="AL16" s="210"/>
      <c r="AM16" s="210" t="s">
        <v>134</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5</v>
      </c>
      <c r="AH17" s="209"/>
      <c r="AI17" s="213" t="s">
        <v>136</v>
      </c>
      <c r="AJ17" s="214" t="s">
        <v>137</v>
      </c>
      <c r="AK17" s="213" t="s">
        <v>136</v>
      </c>
      <c r="AL17" s="215" t="s">
        <v>137</v>
      </c>
      <c r="AM17" s="216" t="s">
        <v>136</v>
      </c>
      <c r="AN17" s="215" t="s">
        <v>137</v>
      </c>
    </row>
    <row r="18" s="3" customFormat="true" ht="30" hidden="false" customHeight="true" outlineLevel="0" collapsed="false">
      <c r="A18" s="132"/>
      <c r="B18" s="217" t="s">
        <v>13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2</v>
      </c>
      <c r="AH18" s="222"/>
      <c r="AI18" s="210" t="s">
        <v>8</v>
      </c>
      <c r="AJ18" s="210"/>
      <c r="AK18" s="210" t="s">
        <v>133</v>
      </c>
      <c r="AL18" s="210"/>
      <c r="AM18" s="210" t="s">
        <v>134</v>
      </c>
      <c r="AN18" s="210"/>
    </row>
    <row r="19" s="3" customFormat="true" ht="41.25" hidden="false" customHeight="true" outlineLevel="0" collapsed="false">
      <c r="A19" s="132"/>
      <c r="B19" s="223" t="s">
        <v>139</v>
      </c>
      <c r="C19" s="306" t="s">
        <v>201</v>
      </c>
      <c r="D19" s="306"/>
      <c r="E19" s="306"/>
      <c r="F19" s="306"/>
      <c r="G19" s="306"/>
      <c r="H19" s="306"/>
      <c r="I19" s="306"/>
      <c r="J19" s="306"/>
      <c r="K19" s="306"/>
      <c r="L19" s="306"/>
      <c r="M19" s="306"/>
      <c r="N19" s="306"/>
      <c r="O19" s="306"/>
      <c r="P19" s="225"/>
      <c r="Q19" s="225"/>
      <c r="R19" s="225"/>
      <c r="S19" s="226"/>
      <c r="T19" s="226"/>
      <c r="U19" s="226"/>
      <c r="V19" s="227"/>
      <c r="W19" s="227"/>
      <c r="X19" s="227"/>
      <c r="Y19" s="228"/>
      <c r="Z19" s="228"/>
      <c r="AA19" s="228"/>
      <c r="AB19" s="228"/>
      <c r="AC19" s="228"/>
      <c r="AD19" s="132"/>
      <c r="AF19" s="229" t="s">
        <v>141</v>
      </c>
      <c r="AG19" s="230" t="n">
        <v>0.333333333333333</v>
      </c>
      <c r="AH19" s="231"/>
      <c r="AI19" s="232"/>
      <c r="AJ19" s="233"/>
      <c r="AK19" s="234"/>
      <c r="AL19" s="235"/>
      <c r="AM19" s="234"/>
      <c r="AN19" s="235"/>
      <c r="AP19" s="179"/>
    </row>
    <row r="20" s="3" customFormat="true" ht="41.25" hidden="false" customHeight="true" outlineLevel="0" collapsed="false">
      <c r="A20" s="132"/>
      <c r="B20" s="223" t="s">
        <v>142</v>
      </c>
      <c r="C20" s="306" t="s">
        <v>202</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4</v>
      </c>
      <c r="AG20" s="230" t="n">
        <v>0.336805555555556</v>
      </c>
      <c r="AH20" s="231" t="n">
        <v>4</v>
      </c>
      <c r="AI20" s="232" t="s">
        <v>145</v>
      </c>
      <c r="AJ20" s="233" t="s">
        <v>40</v>
      </c>
      <c r="AK20" s="232" t="s">
        <v>146</v>
      </c>
      <c r="AL20" s="242" t="s">
        <v>147</v>
      </c>
      <c r="AM20" s="232" t="s">
        <v>148</v>
      </c>
      <c r="AN20" s="242" t="s">
        <v>149</v>
      </c>
      <c r="AP20" s="179"/>
    </row>
    <row r="21" s="3" customFormat="true" ht="41.25" hidden="false" customHeight="true" outlineLevel="0" collapsed="false">
      <c r="A21" s="132"/>
      <c r="B21" s="223" t="s">
        <v>150</v>
      </c>
      <c r="C21" s="307" t="s">
        <v>203</v>
      </c>
      <c r="D21" s="307"/>
      <c r="E21" s="307"/>
      <c r="F21" s="307"/>
      <c r="G21" s="307"/>
      <c r="H21" s="307"/>
      <c r="I21" s="307"/>
      <c r="J21" s="307"/>
      <c r="K21" s="307"/>
      <c r="L21" s="307"/>
      <c r="M21" s="307"/>
      <c r="N21" s="307"/>
      <c r="O21" s="307"/>
      <c r="P21" s="237"/>
      <c r="Q21" s="237"/>
      <c r="R21" s="237"/>
      <c r="S21" s="238"/>
      <c r="T21" s="238"/>
      <c r="U21" s="238"/>
      <c r="V21" s="239"/>
      <c r="W21" s="239"/>
      <c r="X21" s="239"/>
      <c r="Y21" s="240"/>
      <c r="Z21" s="240"/>
      <c r="AA21" s="240"/>
      <c r="AB21" s="240"/>
      <c r="AC21" s="240"/>
      <c r="AD21" s="132"/>
      <c r="AF21" s="184"/>
      <c r="AG21" s="230" t="n">
        <v>0.340277777777778</v>
      </c>
      <c r="AH21" s="245" t="n">
        <v>3</v>
      </c>
      <c r="AI21" s="246" t="s">
        <v>152</v>
      </c>
      <c r="AJ21" s="247" t="s">
        <v>40</v>
      </c>
      <c r="AK21" s="246" t="s">
        <v>153</v>
      </c>
      <c r="AL21" s="248" t="s">
        <v>154</v>
      </c>
      <c r="AM21" s="246" t="s">
        <v>155</v>
      </c>
      <c r="AN21" s="248" t="s">
        <v>156</v>
      </c>
      <c r="AP21" s="179"/>
    </row>
    <row r="22" s="3" customFormat="true" ht="41.25" hidden="false" customHeight="true" outlineLevel="0" collapsed="false">
      <c r="A22" s="132"/>
      <c r="B22" s="223" t="s">
        <v>157</v>
      </c>
      <c r="C22" s="307" t="s">
        <v>204</v>
      </c>
      <c r="D22" s="307"/>
      <c r="E22" s="307"/>
      <c r="F22" s="307"/>
      <c r="G22" s="307"/>
      <c r="H22" s="307"/>
      <c r="I22" s="307"/>
      <c r="J22" s="307"/>
      <c r="K22" s="307"/>
      <c r="L22" s="307"/>
      <c r="M22" s="307"/>
      <c r="N22" s="307"/>
      <c r="O22" s="307"/>
      <c r="P22" s="237"/>
      <c r="Q22" s="237"/>
      <c r="R22" s="237"/>
      <c r="S22" s="238"/>
      <c r="T22" s="238"/>
      <c r="U22" s="238"/>
      <c r="V22" s="239"/>
      <c r="W22" s="239"/>
      <c r="X22" s="239"/>
      <c r="Y22" s="240"/>
      <c r="Z22" s="240"/>
      <c r="AA22" s="240"/>
      <c r="AB22" s="240"/>
      <c r="AC22" s="240"/>
      <c r="AD22" s="132"/>
      <c r="AF22" s="184"/>
      <c r="AG22" s="230" t="n">
        <v>0.34375</v>
      </c>
      <c r="AH22" s="245" t="n">
        <v>2</v>
      </c>
      <c r="AI22" s="246" t="s">
        <v>159</v>
      </c>
      <c r="AJ22" s="247" t="s">
        <v>40</v>
      </c>
      <c r="AK22" s="246" t="s">
        <v>160</v>
      </c>
      <c r="AL22" s="248" t="s">
        <v>161</v>
      </c>
      <c r="AM22" s="246" t="s">
        <v>162</v>
      </c>
      <c r="AN22" s="248" t="s">
        <v>163</v>
      </c>
      <c r="AP22" s="179"/>
    </row>
    <row r="23" s="3" customFormat="true" ht="41.25" hidden="false" customHeight="true" outlineLevel="0" collapsed="false">
      <c r="A23" s="132"/>
      <c r="B23" s="223" t="s">
        <v>164</v>
      </c>
      <c r="C23" s="307" t="s">
        <v>205</v>
      </c>
      <c r="D23" s="307"/>
      <c r="E23" s="307"/>
      <c r="F23" s="307"/>
      <c r="G23" s="307"/>
      <c r="H23" s="307"/>
      <c r="I23" s="307"/>
      <c r="J23" s="307"/>
      <c r="K23" s="307"/>
      <c r="L23" s="307"/>
      <c r="M23" s="307"/>
      <c r="N23" s="307"/>
      <c r="O23" s="307"/>
      <c r="P23" s="237"/>
      <c r="Q23" s="237"/>
      <c r="R23" s="237"/>
      <c r="S23" s="238"/>
      <c r="T23" s="238"/>
      <c r="U23" s="238"/>
      <c r="V23" s="239"/>
      <c r="W23" s="239"/>
      <c r="X23" s="239"/>
      <c r="Y23" s="240"/>
      <c r="Z23" s="240"/>
      <c r="AA23" s="240"/>
      <c r="AB23" s="240"/>
      <c r="AC23" s="240"/>
      <c r="AD23" s="132"/>
      <c r="AF23" s="184"/>
      <c r="AG23" s="230" t="n">
        <v>0.347222222222222</v>
      </c>
      <c r="AH23" s="250" t="n">
        <v>1</v>
      </c>
      <c r="AI23" s="251" t="s">
        <v>166</v>
      </c>
      <c r="AJ23" s="252" t="s">
        <v>40</v>
      </c>
      <c r="AK23" s="251" t="s">
        <v>167</v>
      </c>
      <c r="AL23" s="253" t="s">
        <v>168</v>
      </c>
      <c r="AM23" s="251" t="s">
        <v>169</v>
      </c>
      <c r="AN23" s="253" t="s">
        <v>170</v>
      </c>
      <c r="AP23" s="179"/>
    </row>
    <row r="24" s="3" customFormat="true" ht="41.25" hidden="false" customHeight="true" outlineLevel="0" collapsed="false">
      <c r="A24" s="132"/>
      <c r="B24" s="223" t="s">
        <v>171</v>
      </c>
      <c r="C24" s="307" t="s">
        <v>206</v>
      </c>
      <c r="D24" s="307"/>
      <c r="E24" s="307"/>
      <c r="F24" s="307"/>
      <c r="G24" s="307"/>
      <c r="H24" s="307"/>
      <c r="I24" s="307"/>
      <c r="J24" s="307"/>
      <c r="K24" s="307"/>
      <c r="L24" s="307"/>
      <c r="M24" s="307"/>
      <c r="N24" s="307"/>
      <c r="O24" s="307"/>
      <c r="P24" s="237"/>
      <c r="Q24" s="237"/>
      <c r="R24" s="237"/>
      <c r="S24" s="238"/>
      <c r="T24" s="238"/>
      <c r="U24" s="238"/>
      <c r="V24" s="239"/>
      <c r="W24" s="239"/>
      <c r="X24" s="239"/>
      <c r="Y24" s="240"/>
      <c r="Z24" s="240"/>
      <c r="AA24" s="240"/>
      <c r="AB24" s="240"/>
      <c r="AC24" s="240"/>
      <c r="AD24" s="132"/>
      <c r="AF24" s="184"/>
      <c r="AG24" s="230" t="n">
        <v>0.350694444444445</v>
      </c>
      <c r="AH24" s="259"/>
      <c r="AI24" s="184"/>
      <c r="AJ24" s="184"/>
      <c r="AK24" s="259"/>
      <c r="AL24" s="184"/>
      <c r="AM24" s="259"/>
      <c r="AN24" s="259"/>
      <c r="AP24" s="179"/>
    </row>
    <row r="25" s="3" customFormat="true" ht="41.25" hidden="false" customHeight="true" outlineLevel="0" collapsed="false">
      <c r="A25" s="132"/>
      <c r="B25" s="223" t="s">
        <v>207</v>
      </c>
      <c r="C25" s="307" t="s">
        <v>208</v>
      </c>
      <c r="D25" s="307"/>
      <c r="E25" s="307"/>
      <c r="F25" s="307"/>
      <c r="G25" s="307"/>
      <c r="H25" s="307"/>
      <c r="I25" s="307"/>
      <c r="J25" s="307"/>
      <c r="K25" s="307"/>
      <c r="L25" s="307"/>
      <c r="M25" s="307"/>
      <c r="N25" s="307"/>
      <c r="O25" s="307"/>
      <c r="P25" s="260"/>
      <c r="Q25" s="260"/>
      <c r="R25" s="260"/>
      <c r="S25" s="261"/>
      <c r="T25" s="261"/>
      <c r="U25" s="261"/>
      <c r="V25" s="262"/>
      <c r="W25" s="262"/>
      <c r="X25" s="262"/>
      <c r="Y25" s="263"/>
      <c r="Z25" s="263"/>
      <c r="AA25" s="263"/>
      <c r="AB25" s="263"/>
      <c r="AC25" s="263"/>
      <c r="AD25" s="132"/>
      <c r="AF25" s="184"/>
      <c r="AG25" s="230" t="n">
        <v>0.354166666666667</v>
      </c>
      <c r="AH25" s="259"/>
      <c r="AI25" s="184"/>
      <c r="AJ25" s="184"/>
      <c r="AK25" s="259"/>
      <c r="AL25" s="184"/>
      <c r="AM25" s="259"/>
      <c r="AN25" s="259"/>
      <c r="AP25" s="17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64583333333334</v>
      </c>
      <c r="AH26" s="184"/>
      <c r="AI26" s="184"/>
      <c r="AJ26" s="184"/>
      <c r="AK26" s="259"/>
      <c r="AL26" s="184"/>
      <c r="AM26" s="259"/>
      <c r="AN26" s="259"/>
    </row>
    <row r="27" s="3" customFormat="true" ht="41.25" hidden="false" customHeight="true" outlineLevel="0" collapsed="false">
      <c r="A27" s="132"/>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4</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5</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90277777777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2500000000003</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5972222222225</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9444444444447</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2916666666669</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6388888888892</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9861111111114</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3333333333336</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6805555555558</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0277777777781</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3750000000003</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7222222222225</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069444444444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41666666666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7638888888892</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1111111111114</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4583333333336</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8055555555559</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1527777777781</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5000000000003</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847222222222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1944444444448</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541666666667</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8888888888892</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2361111111115</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5833333333337</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9305555555559</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2777777777781</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6250000000004</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9722222222226</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3194444444448</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666666666667</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0138888888893</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3611111111115</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7083333333337</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055555555556</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4027777777782</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7500000000004</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0972222222226</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4444444444449</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7916666666671</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1388888888893</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4861111111115</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8333333333338</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180555555556</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5277777777782</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8750000000004</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2222222222227</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5694444444449</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9166666666671</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263888888889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6111111111116</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9583333333338</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30555555555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6527777777783</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0000000000005</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3472222222227</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8"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819444444445</v>
      </c>
    </row>
    <row r="147" customFormat="false" ht="13.5" hidden="false" customHeight="false" outlineLevel="0" collapsed="false">
      <c r="AG147"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5T02:13:15Z</dcterms:modified>
  <cp:revision>0</cp:revision>
  <dc:subject/>
  <dc:title/>
</cp:coreProperties>
</file>